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2!$A$1:$L$49</definedName>
    <definedName function="false" hidden="false" name="A" vbProcedure="false">#REF!</definedName>
    <definedName function="false" hidden="false" name="blk4rate_old" vbProcedure="false">[1]comparison!$J$1</definedName>
    <definedName function="false" hidden="false" name="DS_Water" vbProcedure="false">#REF!</definedName>
    <definedName function="false" hidden="false" name="Louis" vbProcedure="false">{"Customer Service Monthly Budget",#N/A,FALSE,"CustSvc3210"}</definedName>
    <definedName function="false" hidden="false" name="Richard" vbProcedure="false">{"Const. &amp; Maint. Monthly Budget",#N/A,FALSE,"C&amp;M3410"}</definedName>
    <definedName function="false" hidden="false" name="tab4eg1" vbProcedure="false">[2]Tabtest!$A$1</definedName>
    <definedName function="false" hidden="false" name="wrn_Administration___Monthly___Report_" vbProcedure="false">{"Administration Monthly Budget",#N/A,FALSE,"ADM3110 "}</definedName>
    <definedName function="false" hidden="false" name="wrn_Administration___Projected___Budget_" vbProcedure="false">{"Administration Projected Budgets",#N/A,FALSE,"ADM3110 "}</definedName>
    <definedName function="false" hidden="false" name="wrn_Const____Maint____Monthly___Report_" vbProcedure="false">{"Const. &amp; Maint. Monthly Budget",#N/A,FALSE,"C&amp;M3410"}</definedName>
    <definedName function="false" hidden="false" name="wrn_Const____Maint____Projected___Budget_" vbProcedure="false">{"Const. &amp; Maint. Projected Budgets",#N/A,FALSE,"C&amp;M3410"}</definedName>
    <definedName function="false" hidden="false" name="wrn_Customer___Service___Monthly___Report_" vbProcedure="false">{"Customer Service Monthly Budget",#N/A,FALSE,"CustSvc3210"}</definedName>
    <definedName function="false" hidden="false" name="wrn_Customer___Service___Projected___Budget_" vbProcedure="false">{"Customer Service Projected Budgets",#N/A,FALSE,"CustSvc3210"}</definedName>
    <definedName function="false" hidden="false" name="wrn_Water___Monthly___Report_" vbProcedure="false">{"Water Monthly Budget",#N/A,FALSE,"Water3510-20-30"}</definedName>
    <definedName function="false" hidden="false" name="wrn_Water___Projected___Budget_" vbProcedure="false">{"Water Projected Budgets",#N/A,FALSE,"Water3510-20-30"}</definedName>
    <definedName function="false" hidden="false" name="wrn_WWTP___Monthly___Report_" vbProcedure="false">{"WWTP Monthly Budget",#N/A,FALSE,"WWTP3310-20-30"}</definedName>
    <definedName function="false" hidden="false" name="wrn_WWTP___Projected___Budget_" vbProcedure="false">{"WWTP Projected Budgets",#N/A,FALSE,"WWTP3310-20-30"}</definedName>
    <definedName function="false" hidden="false" name="_base_sewer" vbProcedure="false">Sheet2!$C$53</definedName>
    <definedName function="false" hidden="false" name="_base_water" vbProcedure="false">Sheet2!$C$52</definedName>
    <definedName function="false" hidden="false" name="_blk1maxnew_chrg" vbProcedure="false">Sheet2!$H$62</definedName>
    <definedName function="false" hidden="false" name="_blk1maxold_chrg" vbProcedure="false">Sheet2!$G$62</definedName>
    <definedName function="false" hidden="false" name="_blk1maxold_flow" vbProcedure="false">Sheet2!$F$62</definedName>
    <definedName function="false" hidden="false" name="_blk1rate_new" vbProcedure="false">Sheet2!$B$76</definedName>
    <definedName function="false" hidden="false" name="_blk1rate_old" vbProcedure="false">Sheet2!$F$1+Sheet2!$B$90</definedName>
    <definedName function="false" hidden="false" name="_blk2maxnew_chrg" vbProcedure="false">Sheet2!$H$71</definedName>
    <definedName function="false" hidden="false" name="_blk2maxnew_flow" vbProcedure="false">Sheet2!$F$71</definedName>
    <definedName function="false" hidden="false" name="_blk2maxold_chrg" vbProcedure="false">Sheet2!$G$79</definedName>
    <definedName function="false" hidden="false" name="_blk2maxold_flow" vbProcedure="false">Sheet2!$F$79</definedName>
    <definedName function="false" hidden="false" name="_blk2rate_new" vbProcedure="false">Sheet2!$B$77</definedName>
    <definedName function="false" hidden="false" name="_blk2rate_old" vbProcedure="false">Sheet2!$B$91</definedName>
    <definedName function="false" hidden="false" name="_blk3maxnew_chrg" vbProcedure="false">Sheet2!$H$84</definedName>
    <definedName function="false" hidden="false" name="_blk3maxnew_flow" vbProcedure="false">Sheet2!$F$84</definedName>
    <definedName function="false" hidden="false" name="_blk3maxold_chrg" vbProcedure="false">Sheet2!$G$94</definedName>
    <definedName function="false" hidden="false" name="_blk3maxold_flow" vbProcedure="false">Sheet2!$F$94</definedName>
    <definedName function="false" hidden="false" name="_blk3rate_new" vbProcedure="false">Sheet2!$B$78</definedName>
    <definedName function="false" hidden="false" name="_blk3rate_old" vbProcedure="false">Sheet2!$B$92</definedName>
    <definedName function="false" hidden="false" name="_blk4maxnew_chrg" vbProcedure="false">Sheet2!$H$109</definedName>
    <definedName function="false" hidden="false" name="_blk4maxold_chrg" vbProcedure="false">Sheet2!$G$109</definedName>
    <definedName function="false" hidden="false" name="_blk4maxold_flow" vbProcedure="false">Sheet2!$F$109</definedName>
    <definedName function="false" hidden="false" name="_blk4rate_new" vbProcedure="false">Sheet2!$B$79</definedName>
    <definedName function="false" hidden="false" name="_blk5rate_new" vbProcedure="false">Sheet2!$B$80</definedName>
    <definedName function="false" hidden="false" name="_blk5rate_old" vbProcedure="false">Sheet2!$B$94</definedName>
    <definedName function="false" hidden="false" name="_customer_chg" vbProcedure="false">Sheet2!$C$69</definedName>
    <definedName function="false" hidden="false" name="_flow" vbProcedure="false">Sheet2!$G$1</definedName>
    <definedName function="false" hidden="false" name="_Key1" vbProcedure="false">#REF!</definedName>
    <definedName function="false" hidden="false" name="_maxnewchrg_blk3_reclaimed" vbProcedure="false">Sheet2!$J$109</definedName>
    <definedName function="false" hidden="false" name="_maxratenew_blk1_reclaimed" vbProcedure="false">Sheet2!$J$84</definedName>
    <definedName function="false" hidden="false" name="_maxratenew_blk2_recl" vbProcedure="false">Sheet2!$B$85</definedName>
    <definedName function="false" hidden="false" name="_maxratenew_blk3_recl" vbProcedure="false">Sheet2!$B$86</definedName>
    <definedName function="false" hidden="false" name="_minchg_water" vbProcedure="false">[1]comparison!$C$9</definedName>
    <definedName function="false" hidden="false" name="_minratenew_reclaimed" vbProcedure="false">Sheet2!$B$84</definedName>
    <definedName function="false" hidden="false" name="_min_surcharge_flow" vbProcedure="false">Sheet2!$F$74</definedName>
    <definedName function="false" hidden="false" name="_new_irrgtn_rate" vbProcedure="false">Sheet2!$C$71</definedName>
    <definedName function="false" hidden="false" name="_nonresidntl_rate" vbProcedure="false">Sheet2!$C$70</definedName>
    <definedName function="false" hidden="false" name="_Order1" vbProcedure="false">0</definedName>
    <definedName function="false" hidden="false" name="_rclm_maxblk_chrg" vbProcedure="false">Sheet2!$J$109</definedName>
    <definedName function="false" hidden="false" name="_sewer_rate" vbProcedure="false">Sheet2!$C$54</definedName>
    <definedName function="false" hidden="false" name="_Sort" vbProcedure="false">#REF!</definedName>
    <definedName function="false" hidden="false" name="_surcharge" vbProcedure="false">Sheet2!$C$72</definedName>
    <definedName function="false" hidden="false" name="_wholsale_reclm_rate" vbProcedure="false">Sheet2!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Enter use  in 1,000 gal/month</t>
  </si>
  <si>
    <t xml:space="preserve">(Example: For 20,000 gallons enter 20; For 2,000 gallons enter 2) </t>
  </si>
  <si>
    <t xml:space="preserve">Current emergency rate adjustment surcharge for flows over 15,000 gallons per month</t>
  </si>
  <si>
    <t xml:space="preserve">Water Restrictions </t>
  </si>
  <si>
    <t xml:space="preserve">Surcharge</t>
  </si>
  <si>
    <t xml:space="preserve">RESIDENTIAL</t>
  </si>
  <si>
    <t xml:space="preserve">Water charge</t>
  </si>
  <si>
    <t xml:space="preserve">Sewer Charge</t>
  </si>
  <si>
    <t xml:space="preserve">Total Water and Sewer</t>
  </si>
  <si>
    <t xml:space="preserve">NON RESIDENTIAL</t>
  </si>
  <si>
    <t xml:space="preserve">Meter Size</t>
  </si>
  <si>
    <t xml:space="preserve">Water Charge</t>
  </si>
  <si>
    <t xml:space="preserve">Total Charge</t>
  </si>
  <si>
    <t xml:space="preserve">3/4"</t>
  </si>
  <si>
    <t xml:space="preserve">1"</t>
  </si>
  <si>
    <t xml:space="preserve">1 1/2"</t>
  </si>
  <si>
    <t xml:space="preserve">2"</t>
  </si>
  <si>
    <t xml:space="preserve">3"</t>
  </si>
  <si>
    <t xml:space="preserve">4"</t>
  </si>
  <si>
    <t xml:space="preserve">6"</t>
  </si>
  <si>
    <t xml:space="preserve">8"</t>
  </si>
  <si>
    <t xml:space="preserve">10"</t>
  </si>
  <si>
    <t xml:space="preserve">POTABLE IRRIGATION</t>
  </si>
  <si>
    <t xml:space="preserve">Irrigation charge</t>
  </si>
  <si>
    <t xml:space="preserve">1 1/2" </t>
  </si>
  <si>
    <t xml:space="preserve">2" </t>
  </si>
  <si>
    <t xml:space="preserve">3" </t>
  </si>
  <si>
    <t xml:space="preserve">4" </t>
  </si>
  <si>
    <t xml:space="preserve">6" </t>
  </si>
  <si>
    <t xml:space="preserve">8" </t>
  </si>
  <si>
    <t xml:space="preserve">10" </t>
  </si>
  <si>
    <t xml:space="preserve">RECLAIMED IRRIGATION</t>
  </si>
  <si>
    <t xml:space="preserve">Retail charge</t>
  </si>
  <si>
    <t xml:space="preserve">Wholesale Charge</t>
  </si>
  <si>
    <t xml:space="preserve">Note:  Tables reflect water &amp; sewer charges only.  Solid waste (garbage) fees are not included.</t>
  </si>
  <si>
    <t xml:space="preserve">Base Water</t>
  </si>
  <si>
    <t xml:space="preserve">Base Sewer</t>
  </si>
  <si>
    <t xml:space="preserve">Sewer Rate</t>
  </si>
  <si>
    <t xml:space="preserve">Whls Reclm</t>
  </si>
  <si>
    <t xml:space="preserve">Non Residential Potable Irrigation </t>
  </si>
  <si>
    <t xml:space="preserve">Non Residential Sewer</t>
  </si>
  <si>
    <t xml:space="preserve">Flow</t>
  </si>
  <si>
    <t xml:space="preserve">Old Residential Rate</t>
  </si>
  <si>
    <t xml:space="preserve">New Residential Rate</t>
  </si>
  <si>
    <t xml:space="preserve">Old Reclaimed Rate</t>
  </si>
  <si>
    <t xml:space="preserve">New Reclaimed Rate</t>
  </si>
  <si>
    <t xml:space="preserve">Meter size</t>
  </si>
  <si>
    <t xml:space="preserve">Capacity charge</t>
  </si>
  <si>
    <t xml:space="preserve">1" </t>
  </si>
  <si>
    <t xml:space="preserve">Customer chg</t>
  </si>
  <si>
    <t xml:space="preserve">Non residential</t>
  </si>
  <si>
    <t xml:space="preserve">Potable Irrigation</t>
  </si>
  <si>
    <t xml:space="preserve">Current Surcharge</t>
  </si>
  <si>
    <t xml:space="preserve">Proposed Potable Rates</t>
  </si>
  <si>
    <t xml:space="preserve">0k - 3k</t>
  </si>
  <si>
    <t xml:space="preserve">4k - 12k</t>
  </si>
  <si>
    <t xml:space="preserve">13k - 25k</t>
  </si>
  <si>
    <t xml:space="preserve">26k - 50k</t>
  </si>
  <si>
    <t xml:space="preserve">51k+</t>
  </si>
  <si>
    <t xml:space="preserve">Retail Reclaimed Rates</t>
  </si>
  <si>
    <t xml:space="preserve">0k - 25k</t>
  </si>
  <si>
    <t xml:space="preserve">Existing Residential Rates</t>
  </si>
  <si>
    <t xml:space="preserve">4k - 20k</t>
  </si>
  <si>
    <t xml:space="preserve">21k - 35k</t>
  </si>
  <si>
    <t xml:space="preserve">36k - 50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[$-409]m/d/yyyy"/>
    <numFmt numFmtId="170" formatCode="_([$€-2]* #,##0.00_);_([$€-2]* \(#,##0.00\);_([$€-2]* \-??_)"/>
    <numFmt numFmtId="171" formatCode="0.00"/>
    <numFmt numFmtId="172" formatCode="0%"/>
    <numFmt numFmtId="173" formatCode="General"/>
    <numFmt numFmtId="174" formatCode="\$#,##0.00"/>
    <numFmt numFmtId="175" formatCode="[$$-409]#,##0.00"/>
    <numFmt numFmtId="176" formatCode="#,##0.00"/>
    <numFmt numFmtId="177" formatCode="[$$-409]#,##0.000"/>
    <numFmt numFmtId="178" formatCode="\$#,##0.0000"/>
    <numFmt numFmtId="179" formatCode="[$$-409]#,##0.00_);\([$$-409]#,##0.00\)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4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4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4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Currency0" xfId="23"/>
    <cellStyle name="Date" xfId="24"/>
    <cellStyle name="Euro" xfId="25"/>
    <cellStyle name="Fixed" xfId="26"/>
    <cellStyle name="Normal 2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sko/Local%20Settings/Temporary%20Internet%20Files/Content.Outlook/V03GZ28B/Sample%20Utility%20char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45093/Wshd_Chr/impacts_assess/loadings/Tetratech/Final%20Data/Loads%20P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ds Preview"/>
      <sheetName val="Tabte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87"/>
    <col collapsed="false" customWidth="true" hidden="false" outlineLevel="0" max="3" min="3" style="1" width="8.99"/>
    <col collapsed="false" customWidth="true" hidden="false" outlineLevel="0" max="4" min="4" style="1" width="9.24"/>
    <col collapsed="false" customWidth="true" hidden="false" outlineLevel="0" max="5" min="5" style="1" width="9.74"/>
    <col collapsed="false" customWidth="true" hidden="false" outlineLevel="0" max="6" min="6" style="1" width="8.99"/>
    <col collapsed="false" customWidth="true" hidden="false" outlineLevel="0" max="8" min="7" style="1" width="9.12"/>
    <col collapsed="false" customWidth="true" hidden="false" outlineLevel="0" max="13" min="9" style="1" width="8.99"/>
  </cols>
  <sheetData>
    <row r="1" customFormat="false" ht="15.75" hidden="true" customHeight="false" outlineLevel="0" collapsed="false">
      <c r="A1" s="2"/>
      <c r="B1" s="2"/>
      <c r="C1" s="2"/>
      <c r="D1" s="2"/>
      <c r="E1" s="2"/>
      <c r="F1" s="2"/>
      <c r="G1" s="2" t="n">
        <f aca="false">IF(ISTEXT(G4),0,G4)</f>
        <v>0</v>
      </c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8.75" hidden="false" customHeight="false" outlineLevel="0" collapsed="false">
      <c r="A4" s="2"/>
      <c r="B4" s="2"/>
      <c r="C4" s="4" t="s">
        <v>0</v>
      </c>
      <c r="D4" s="2"/>
      <c r="E4" s="2"/>
      <c r="F4" s="2"/>
      <c r="G4" s="5" t="n">
        <v>0</v>
      </c>
      <c r="I4" s="2"/>
      <c r="J4" s="2"/>
      <c r="K4" s="2"/>
      <c r="L4" s="2"/>
      <c r="M4" s="2"/>
      <c r="N4" s="3"/>
      <c r="O4" s="3"/>
    </row>
    <row r="5" customFormat="false" ht="15.75" hidden="false" customHeight="false" outlineLevel="0" collapsed="false">
      <c r="A5" s="2"/>
      <c r="B5" s="2"/>
      <c r="C5" s="6" t="s">
        <v>1</v>
      </c>
      <c r="D5" s="2"/>
      <c r="E5" s="2"/>
      <c r="F5" s="2"/>
      <c r="G5" s="7"/>
      <c r="H5" s="6"/>
      <c r="I5" s="2"/>
      <c r="J5" s="2"/>
      <c r="K5" s="2"/>
      <c r="L5" s="2"/>
      <c r="M5" s="2"/>
      <c r="N5" s="3"/>
      <c r="O5" s="3"/>
    </row>
    <row r="6" customFormat="false" ht="15.75" hidden="false" customHeight="false" outlineLevel="0" collapsed="false">
      <c r="A6" s="2"/>
      <c r="B6" s="2"/>
      <c r="C6" s="6"/>
      <c r="D6" s="2"/>
      <c r="E6" s="2"/>
      <c r="F6" s="2"/>
      <c r="G6" s="7"/>
      <c r="H6" s="6"/>
      <c r="I6" s="2"/>
      <c r="J6" s="2"/>
      <c r="K6" s="2"/>
      <c r="L6" s="2"/>
      <c r="M6" s="2"/>
      <c r="N6" s="3"/>
      <c r="O6" s="3"/>
    </row>
    <row r="7" customFormat="false" ht="15.75" hidden="false" customHeight="false" outlineLevel="0" collapsed="false">
      <c r="A7" s="2"/>
      <c r="B7" s="8"/>
      <c r="C7" s="2" t="s">
        <v>2</v>
      </c>
      <c r="D7" s="2"/>
      <c r="E7" s="2"/>
      <c r="F7" s="9"/>
      <c r="G7" s="2"/>
      <c r="J7" s="2"/>
      <c r="K7" s="2"/>
      <c r="L7" s="2"/>
      <c r="M7" s="2"/>
      <c r="N7" s="3"/>
      <c r="O7" s="3"/>
    </row>
    <row r="8" customFormat="false" ht="16.5" hidden="false" customHeight="false" outlineLevel="0" collapsed="false">
      <c r="A8" s="2"/>
      <c r="B8" s="8"/>
      <c r="C8" s="2" t="s">
        <v>3</v>
      </c>
      <c r="D8" s="2"/>
      <c r="E8" s="10" t="str">
        <f aca="false">IF(_surcharge=1.15,"Phase I",IF(_surcharge=1.3,"Phase II",IF(_surcharge=1.45,"Phase III","None")))</f>
        <v>None</v>
      </c>
      <c r="F8" s="9"/>
      <c r="G8" s="2" t="s">
        <v>4</v>
      </c>
      <c r="H8" s="11" t="n">
        <f aca="false">ABS(1-_surcharge)</f>
        <v>0</v>
      </c>
      <c r="I8" s="2"/>
      <c r="J8" s="2"/>
      <c r="K8" s="2"/>
      <c r="L8" s="2"/>
      <c r="M8" s="2"/>
      <c r="N8" s="3"/>
      <c r="O8" s="3"/>
    </row>
    <row r="9" customFormat="false" ht="15.75" hidden="false" customHeight="false" outlineLevel="0" collapsed="false">
      <c r="A9" s="2"/>
      <c r="B9" s="8"/>
      <c r="C9" s="2"/>
      <c r="D9" s="2"/>
      <c r="E9" s="2"/>
      <c r="F9" s="9"/>
      <c r="G9" s="2"/>
      <c r="H9" s="2"/>
      <c r="I9" s="2"/>
      <c r="J9" s="2"/>
      <c r="K9" s="2"/>
      <c r="L9" s="2"/>
      <c r="M9" s="2"/>
      <c r="N9" s="3"/>
      <c r="O9" s="3"/>
    </row>
    <row r="10" customFormat="false" ht="19.5" hidden="false" customHeight="false" outlineLevel="0" collapsed="false">
      <c r="A10" s="2"/>
      <c r="B10" s="8"/>
      <c r="C10" s="12" t="s">
        <v>5</v>
      </c>
      <c r="D10" s="13"/>
      <c r="E10" s="13"/>
      <c r="F10" s="13"/>
      <c r="G10" s="13"/>
      <c r="H10" s="13"/>
      <c r="I10" s="2"/>
      <c r="J10" s="2"/>
      <c r="K10" s="2"/>
      <c r="L10" s="2"/>
      <c r="M10" s="2"/>
      <c r="N10" s="3"/>
      <c r="O10" s="3"/>
    </row>
    <row r="11" customFormat="false" ht="18.75" hidden="false" customHeight="false" outlineLevel="0" collapsed="false">
      <c r="A11" s="2"/>
      <c r="B11" s="8"/>
      <c r="C11" s="14"/>
      <c r="D11" s="9"/>
      <c r="E11" s="9"/>
      <c r="F11" s="9"/>
      <c r="G11" s="9"/>
      <c r="H11" s="9"/>
      <c r="I11" s="2"/>
      <c r="J11" s="2"/>
      <c r="K11" s="2"/>
      <c r="L11" s="2"/>
      <c r="M11" s="2"/>
      <c r="N11" s="3"/>
      <c r="O11" s="3"/>
    </row>
    <row r="12" customFormat="false" ht="16.5" hidden="false" customHeight="false" outlineLevel="0" collapsed="false">
      <c r="A12" s="2"/>
      <c r="B12" s="2"/>
      <c r="C12" s="2"/>
      <c r="D12" s="2"/>
      <c r="E12" s="2"/>
      <c r="F12" s="15"/>
      <c r="G12" s="15"/>
      <c r="H12" s="2"/>
      <c r="I12" s="2"/>
      <c r="J12" s="2"/>
      <c r="K12" s="2"/>
      <c r="L12" s="16"/>
      <c r="M12" s="2"/>
      <c r="O12" s="3"/>
    </row>
    <row r="13" customFormat="false" ht="15.75" hidden="false" customHeight="false" outlineLevel="0" collapsed="false">
      <c r="A13" s="2"/>
      <c r="B13" s="2"/>
      <c r="C13" s="2" t="s">
        <v>6</v>
      </c>
      <c r="D13" s="2"/>
      <c r="E13" s="2"/>
      <c r="F13" s="17" t="n">
        <f aca="false">IF(_flow&gt;50,_blk4maxnew_chrg+((_flow-_blk4maxold_flow)*(_blk5rate_new*_surcharge)),VLOOKUP(_flow,$F$59:$J$110,3,TRUE()))</f>
        <v>15.72</v>
      </c>
      <c r="G13" s="17" t="n">
        <f aca="false">IF(_flow&gt;50,_blk4maxnew_chrg+((_flow-_blk4maxold_flow)*(_blk5rate_new*_surcharge)),VLOOKUP(_flow,$F$59:$J$110,3,TRUE()))</f>
        <v>15.72</v>
      </c>
      <c r="H13" s="2"/>
      <c r="I13" s="2"/>
      <c r="J13" s="2"/>
      <c r="K13" s="2"/>
      <c r="L13" s="18"/>
      <c r="M13" s="2"/>
      <c r="N13" s="3"/>
      <c r="O13" s="3"/>
    </row>
    <row r="14" customFormat="false" ht="16.5" hidden="false" customHeight="false" outlineLevel="0" collapsed="false">
      <c r="A14" s="2"/>
      <c r="B14" s="2"/>
      <c r="C14" s="2" t="s">
        <v>7</v>
      </c>
      <c r="D14" s="2"/>
      <c r="E14" s="2"/>
      <c r="F14" s="19" t="n">
        <f aca="false">IF(_flow&lt;12,((_sewer_rate*_flow)+_base_sewer),((_sewer_rate*12)+_base_sewer))</f>
        <v>18.04</v>
      </c>
      <c r="G14" s="19" t="n">
        <f aca="false">IF(_flow&lt;12,((_sewer_rate*_flow)+_base_sewer),((_sewer_rate*12)+_base_sewer))</f>
        <v>18.04</v>
      </c>
      <c r="H14" s="2"/>
      <c r="I14" s="2"/>
      <c r="J14" s="2"/>
      <c r="K14" s="2"/>
      <c r="L14" s="20"/>
      <c r="M14" s="2"/>
      <c r="N14" s="3"/>
      <c r="O14" s="3"/>
    </row>
    <row r="15" customFormat="false" ht="17.25" hidden="false" customHeight="false" outlineLevel="0" collapsed="false">
      <c r="A15" s="2"/>
      <c r="B15" s="2"/>
      <c r="C15" s="2" t="s">
        <v>8</v>
      </c>
      <c r="D15" s="2"/>
      <c r="E15" s="2"/>
      <c r="F15" s="21" t="n">
        <f aca="false">SUM(F13:F14)</f>
        <v>33.76</v>
      </c>
      <c r="G15" s="21" t="n">
        <f aca="false">SUM(G13:G14)</f>
        <v>33.76</v>
      </c>
      <c r="H15" s="2"/>
      <c r="I15" s="2"/>
      <c r="J15" s="2"/>
      <c r="K15" s="2"/>
      <c r="L15" s="2"/>
      <c r="M15" s="2"/>
      <c r="N15" s="3"/>
      <c r="O15" s="3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9"/>
      <c r="G16" s="2"/>
      <c r="H16" s="2"/>
      <c r="I16" s="2"/>
      <c r="J16" s="2"/>
      <c r="K16" s="2"/>
      <c r="L16" s="2"/>
      <c r="M16" s="2"/>
      <c r="N16" s="3"/>
      <c r="O16" s="3"/>
    </row>
    <row r="17" customFormat="false" ht="19.5" hidden="false" customHeight="false" outlineLevel="0" collapsed="false">
      <c r="A17" s="2"/>
      <c r="B17" s="2"/>
      <c r="C17" s="12" t="s">
        <v>9</v>
      </c>
      <c r="D17" s="13"/>
      <c r="E17" s="13"/>
      <c r="F17" s="13"/>
      <c r="G17" s="13"/>
      <c r="H17" s="13"/>
      <c r="I17" s="2"/>
      <c r="J17" s="2"/>
      <c r="K17" s="2"/>
      <c r="L17" s="2"/>
      <c r="M17" s="2"/>
      <c r="N17" s="3"/>
      <c r="O17" s="3"/>
    </row>
    <row r="18" customFormat="false" ht="19.5" hidden="false" customHeight="false" outlineLevel="0" collapsed="false">
      <c r="A18" s="2"/>
      <c r="B18" s="2"/>
      <c r="C18" s="14"/>
      <c r="D18" s="9"/>
      <c r="E18" s="9"/>
      <c r="F18" s="9"/>
      <c r="G18" s="9"/>
      <c r="H18" s="9"/>
      <c r="I18" s="2"/>
      <c r="J18" s="2"/>
      <c r="K18" s="2"/>
      <c r="L18" s="2"/>
      <c r="M18" s="2"/>
      <c r="N18" s="3"/>
      <c r="O18" s="3"/>
    </row>
    <row r="19" customFormat="false" ht="32.25" hidden="false" customHeight="false" outlineLevel="0" collapsed="false">
      <c r="A19" s="2"/>
      <c r="B19" s="2"/>
      <c r="C19" s="22" t="s">
        <v>10</v>
      </c>
      <c r="D19" s="23" t="s">
        <v>11</v>
      </c>
      <c r="E19" s="24" t="s">
        <v>7</v>
      </c>
      <c r="F19" s="25" t="s">
        <v>12</v>
      </c>
      <c r="G19" s="15"/>
      <c r="H19" s="15"/>
      <c r="I19" s="15"/>
      <c r="J19" s="15"/>
      <c r="K19" s="15"/>
      <c r="L19" s="15"/>
      <c r="M19" s="15"/>
      <c r="N19" s="26"/>
      <c r="O19" s="3"/>
    </row>
    <row r="20" customFormat="false" ht="15.75" hidden="false" customHeight="false" outlineLevel="0" collapsed="false">
      <c r="A20" s="2"/>
      <c r="B20" s="2"/>
      <c r="C20" s="27" t="s">
        <v>13</v>
      </c>
      <c r="D20" s="28" t="n">
        <f aca="false">IF(_flow&gt;15,((15*_nonresidntl_rate)+_customer_chg+C59)+((_flow-15)*(_nonresidntl_rate*_surcharge)),((_flow*_nonresidntl_rate)+_customer_chg+C59))</f>
        <v>15.72</v>
      </c>
      <c r="E20" s="29" t="n">
        <f aca="false">(_sewer_rate*_flow)+D59</f>
        <v>18.04</v>
      </c>
      <c r="F20" s="30" t="n">
        <f aca="false">SUM(D20:E20)</f>
        <v>33.76</v>
      </c>
      <c r="G20" s="31"/>
      <c r="H20" s="31"/>
      <c r="I20" s="31"/>
      <c r="J20" s="32"/>
      <c r="K20" s="31"/>
      <c r="L20" s="31"/>
      <c r="M20" s="31"/>
      <c r="N20" s="33"/>
      <c r="O20" s="3"/>
    </row>
    <row r="21" customFormat="false" ht="15.75" hidden="false" customHeight="false" outlineLevel="0" collapsed="false">
      <c r="A21" s="2"/>
      <c r="B21" s="2"/>
      <c r="C21" s="34" t="s">
        <v>14</v>
      </c>
      <c r="D21" s="28" t="n">
        <f aca="false">IF(_flow&gt;15,((15*_nonresidntl_rate)+_customer_chg+C60)+((_flow-15)*(_nonresidntl_rate*_surcharge)),((_flow*_nonresidntl_rate)+_customer_chg+C60))</f>
        <v>24.26</v>
      </c>
      <c r="E21" s="29" t="n">
        <f aca="false">(_sewer_rate*_flow)+D60</f>
        <v>30.1</v>
      </c>
      <c r="F21" s="35" t="n">
        <f aca="false">SUM(D21:E21)</f>
        <v>54.36</v>
      </c>
      <c r="G21" s="31"/>
      <c r="H21" s="31"/>
      <c r="I21" s="31"/>
      <c r="J21" s="31"/>
      <c r="K21" s="31"/>
      <c r="L21" s="31"/>
      <c r="M21" s="31"/>
      <c r="N21" s="33"/>
      <c r="O21" s="3"/>
    </row>
    <row r="22" customFormat="false" ht="15.75" hidden="false" customHeight="false" outlineLevel="0" collapsed="false">
      <c r="A22" s="2"/>
      <c r="B22" s="2"/>
      <c r="C22" s="34" t="s">
        <v>15</v>
      </c>
      <c r="D22" s="28" t="n">
        <f aca="false">IF(_flow&gt;15,((15*_nonresidntl_rate)+_customer_chg+C61)+((_flow-15)*(_nonresidntl_rate*_surcharge)),((_flow*_nonresidntl_rate)+_customer_chg+C61))</f>
        <v>45.47</v>
      </c>
      <c r="E22" s="29" t="n">
        <f aca="false">(_sewer_rate*_flow)+D61</f>
        <v>59.95</v>
      </c>
      <c r="F22" s="35" t="n">
        <f aca="false">SUM(D22:E22)</f>
        <v>105.42</v>
      </c>
      <c r="G22" s="31"/>
      <c r="H22" s="31"/>
      <c r="I22" s="31"/>
      <c r="J22" s="31"/>
      <c r="K22" s="31"/>
      <c r="L22" s="31"/>
      <c r="M22" s="31"/>
      <c r="N22" s="33"/>
      <c r="O22" s="3"/>
    </row>
    <row r="23" customFormat="false" ht="15.75" hidden="false" customHeight="false" outlineLevel="0" collapsed="false">
      <c r="A23" s="2"/>
      <c r="B23" s="2"/>
      <c r="C23" s="34" t="s">
        <v>16</v>
      </c>
      <c r="D23" s="28" t="n">
        <f aca="false">IF(_flow&gt;15,((15*_nonresidntl_rate)+_customer_chg+C62)+((_flow-15)*(_nonresidntl_rate*_surcharge)),((_flow*_nonresidntl_rate)+_customer_chg+C62))</f>
        <v>71.02</v>
      </c>
      <c r="E23" s="29" t="n">
        <f aca="false">(_sewer_rate*_flow)+D62</f>
        <v>95.97</v>
      </c>
      <c r="F23" s="35" t="n">
        <f aca="false">SUM(D23:E23)</f>
        <v>166.99</v>
      </c>
      <c r="G23" s="31"/>
      <c r="H23" s="31"/>
      <c r="I23" s="31"/>
      <c r="J23" s="31"/>
      <c r="K23" s="31"/>
      <c r="L23" s="31"/>
      <c r="M23" s="31"/>
      <c r="N23" s="33"/>
      <c r="O23" s="3"/>
    </row>
    <row r="24" customFormat="false" ht="15.75" hidden="false" customHeight="false" outlineLevel="0" collapsed="false">
      <c r="A24" s="2"/>
      <c r="B24" s="2"/>
      <c r="C24" s="34" t="s">
        <v>17</v>
      </c>
      <c r="D24" s="28" t="n">
        <f aca="false">IF(_flow&gt;15,((15*_nonresidntl_rate)+_customer_chg+C63)+((_flow-15)*(_nonresidntl_rate*_surcharge)),((_flow*_nonresidntl_rate)+_customer_chg+C63))</f>
        <v>151.97</v>
      </c>
      <c r="E24" s="29" t="n">
        <f aca="false">(_sewer_rate*_flow)+D63</f>
        <v>210.14</v>
      </c>
      <c r="F24" s="35" t="n">
        <f aca="false">SUM(D24:E24)</f>
        <v>362.11</v>
      </c>
      <c r="G24" s="31"/>
      <c r="H24" s="31"/>
      <c r="I24" s="31"/>
      <c r="J24" s="31"/>
      <c r="K24" s="31"/>
      <c r="L24" s="31"/>
      <c r="M24" s="31"/>
      <c r="N24" s="33"/>
      <c r="O24" s="3"/>
    </row>
    <row r="25" customFormat="false" ht="15.75" hidden="false" customHeight="false" outlineLevel="0" collapsed="false">
      <c r="A25" s="2"/>
      <c r="B25" s="2"/>
      <c r="C25" s="34" t="s">
        <v>18</v>
      </c>
      <c r="D25" s="28" t="n">
        <f aca="false">IF(_flow&gt;15,((15*_nonresidntl_rate)+_customer_chg+C64)+((_flow-15)*(_nonresidntl_rate*_surcharge)),((_flow*_nonresidntl_rate)+_customer_chg+C64))</f>
        <v>271.14</v>
      </c>
      <c r="E25" s="29" t="n">
        <f aca="false">(_sewer_rate*_flow)+D64</f>
        <v>378.12</v>
      </c>
      <c r="F25" s="35" t="n">
        <f aca="false">SUM(D25:E25)</f>
        <v>649.26</v>
      </c>
      <c r="G25" s="31"/>
      <c r="H25" s="31"/>
      <c r="I25" s="31"/>
      <c r="J25" s="31"/>
      <c r="K25" s="31"/>
      <c r="L25" s="31"/>
      <c r="M25" s="31"/>
      <c r="N25" s="33"/>
      <c r="O25" s="3"/>
    </row>
    <row r="26" customFormat="false" ht="15.75" hidden="false" customHeight="false" outlineLevel="0" collapsed="false">
      <c r="A26" s="2"/>
      <c r="B26" s="2"/>
      <c r="C26" s="34" t="s">
        <v>19</v>
      </c>
      <c r="D26" s="28" t="n">
        <f aca="false">IF(_flow&gt;15,((15*_nonresidntl_rate)+_customer_chg+C65)+((_flow-15)*(_nonresidntl_rate*_surcharge)),((_flow*_nonresidntl_rate)+_customer_chg+C65))</f>
        <v>598.96</v>
      </c>
      <c r="E26" s="29" t="n">
        <f aca="false">(_sewer_rate*_flow)+D65</f>
        <v>840.35</v>
      </c>
      <c r="F26" s="35" t="n">
        <f aca="false">SUM(D26:E26)</f>
        <v>1439.31</v>
      </c>
      <c r="G26" s="31"/>
      <c r="H26" s="31"/>
      <c r="I26" s="31"/>
      <c r="J26" s="31"/>
      <c r="K26" s="31"/>
      <c r="L26" s="31"/>
      <c r="M26" s="31"/>
      <c r="N26" s="33"/>
      <c r="O26" s="3"/>
    </row>
    <row r="27" customFormat="false" ht="15.75" hidden="false" customHeight="false" outlineLevel="0" collapsed="false">
      <c r="A27" s="2"/>
      <c r="B27" s="2"/>
      <c r="C27" s="34" t="s">
        <v>20</v>
      </c>
      <c r="D27" s="28" t="n">
        <f aca="false">IF(_flow&gt;15,((15*_nonresidntl_rate)+_customer_chg+C66)+((_flow-15)*(_nonresidntl_rate*_surcharge)),((_flow*_nonresidntl_rate)+_customer_chg+C66))</f>
        <v>1024.56</v>
      </c>
      <c r="E27" s="29" t="n">
        <f aca="false">(_sewer_rate*_flow)+D66</f>
        <v>1441.74</v>
      </c>
      <c r="F27" s="35" t="n">
        <f aca="false">SUM(D27:E27)</f>
        <v>2466.3</v>
      </c>
      <c r="G27" s="31"/>
      <c r="H27" s="31"/>
      <c r="I27" s="31"/>
      <c r="J27" s="31"/>
      <c r="K27" s="31"/>
      <c r="L27" s="31"/>
      <c r="M27" s="31"/>
      <c r="N27" s="33"/>
      <c r="O27" s="3"/>
    </row>
    <row r="28" customFormat="false" ht="16.5" hidden="false" customHeight="false" outlineLevel="0" collapsed="false">
      <c r="A28" s="2"/>
      <c r="B28" s="2"/>
      <c r="C28" s="36" t="s">
        <v>21</v>
      </c>
      <c r="D28" s="37" t="n">
        <f aca="false">IF(_flow&gt;15,((15*_nonresidntl_rate)+_customer_chg+C67)+((_flow-15)*(_nonresidntl_rate*_surcharge)),((_flow*_nonresidntl_rate)+_customer_chg+C67))</f>
        <v>1620.58</v>
      </c>
      <c r="E28" s="38" t="n">
        <f aca="false">(_sewer_rate*_flow)+D67</f>
        <v>2282.8</v>
      </c>
      <c r="F28" s="39" t="n">
        <f aca="false">SUM(D28:E28)</f>
        <v>3903.38</v>
      </c>
      <c r="G28" s="31"/>
      <c r="H28" s="31"/>
      <c r="I28" s="31"/>
      <c r="J28" s="31"/>
      <c r="K28" s="31"/>
      <c r="L28" s="31"/>
      <c r="M28" s="31"/>
      <c r="N28" s="33"/>
      <c r="O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31"/>
      <c r="G29" s="31"/>
      <c r="H29" s="31"/>
      <c r="I29" s="31"/>
      <c r="J29" s="31"/>
      <c r="K29" s="31"/>
      <c r="L29" s="31"/>
      <c r="M29" s="31"/>
      <c r="N29" s="33"/>
      <c r="O29" s="3"/>
    </row>
    <row r="30" customFormat="false" ht="19.5" hidden="false" customHeight="false" outlineLevel="0" collapsed="false">
      <c r="A30" s="2"/>
      <c r="B30" s="2"/>
      <c r="C30" s="12" t="s">
        <v>22</v>
      </c>
      <c r="D30" s="13"/>
      <c r="E30" s="13"/>
      <c r="F30" s="13"/>
      <c r="G30" s="13"/>
      <c r="H30" s="13"/>
      <c r="I30" s="2"/>
      <c r="J30" s="2"/>
      <c r="K30" s="2"/>
      <c r="L30" s="2"/>
      <c r="M30" s="2"/>
      <c r="N30" s="3"/>
      <c r="O30" s="3"/>
    </row>
    <row r="31" customFormat="false" ht="19.5" hidden="false" customHeight="false" outlineLevel="0" collapsed="false">
      <c r="A31" s="2"/>
      <c r="B31" s="2"/>
      <c r="C31" s="14"/>
      <c r="D31" s="9"/>
      <c r="E31" s="9"/>
      <c r="F31" s="9"/>
      <c r="G31" s="9"/>
      <c r="H31" s="9"/>
      <c r="I31" s="2"/>
      <c r="J31" s="2"/>
      <c r="K31" s="2"/>
      <c r="L31" s="2"/>
      <c r="M31" s="2"/>
      <c r="N31" s="3"/>
      <c r="O31" s="3"/>
    </row>
    <row r="32" customFormat="false" ht="31.5" hidden="false" customHeight="false" outlineLevel="0" collapsed="false">
      <c r="A32" s="2"/>
      <c r="B32" s="2"/>
      <c r="C32" s="40" t="s">
        <v>10</v>
      </c>
      <c r="D32" s="41" t="s">
        <v>23</v>
      </c>
      <c r="E32" s="42"/>
      <c r="H32" s="2"/>
      <c r="I32" s="2"/>
      <c r="J32" s="2"/>
      <c r="K32" s="2"/>
      <c r="L32" s="2"/>
      <c r="M32" s="2"/>
      <c r="N32" s="3"/>
      <c r="O32" s="3"/>
    </row>
    <row r="33" customFormat="false" ht="16.5" hidden="false" customHeight="false" outlineLevel="0" collapsed="false">
      <c r="A33" s="2"/>
      <c r="B33" s="2"/>
      <c r="C33" s="43"/>
      <c r="D33" s="44"/>
      <c r="E33" s="42"/>
      <c r="H33" s="2"/>
      <c r="I33" s="2"/>
      <c r="J33" s="2"/>
      <c r="K33" s="2"/>
      <c r="L33" s="2"/>
      <c r="M33" s="2"/>
      <c r="N33" s="3"/>
      <c r="O33" s="3"/>
    </row>
    <row r="34" customFormat="false" ht="15.75" hidden="false" customHeight="false" outlineLevel="0" collapsed="false">
      <c r="A34" s="2"/>
      <c r="B34" s="2"/>
      <c r="C34" s="45" t="s">
        <v>13</v>
      </c>
      <c r="D34" s="28" t="n">
        <f aca="false">IF(_flow&gt;15,((15*_new_irrgtn_rate)+_customer_chg+$C59)+((_flow-15)*(_new_irrgtn_rate*_surcharge)),((_flow*_new_irrgtn_rate)+_customer_chg+$C59))</f>
        <v>15.72</v>
      </c>
      <c r="E34" s="46"/>
      <c r="H34" s="15"/>
      <c r="I34" s="15"/>
      <c r="J34" s="15"/>
      <c r="K34" s="15"/>
      <c r="L34" s="15"/>
      <c r="M34" s="15"/>
      <c r="N34" s="26"/>
      <c r="O34" s="3"/>
    </row>
    <row r="35" customFormat="false" ht="15.75" hidden="false" customHeight="false" outlineLevel="0" collapsed="false">
      <c r="A35" s="2"/>
      <c r="B35" s="2"/>
      <c r="C35" s="47" t="s">
        <v>14</v>
      </c>
      <c r="D35" s="28" t="n">
        <f aca="false">IF(_flow&gt;15,((15*_new_irrgtn_rate)+_customer_chg+$C60)+((_flow-15)*(_new_irrgtn_rate*_surcharge)),((_flow*_new_irrgtn_rate)+_customer_chg+$C60))</f>
        <v>24.26</v>
      </c>
      <c r="E35" s="46"/>
      <c r="H35" s="31"/>
      <c r="I35" s="31"/>
      <c r="J35" s="31"/>
      <c r="K35" s="31"/>
      <c r="L35" s="31"/>
      <c r="M35" s="31"/>
      <c r="N35" s="33"/>
      <c r="O35" s="3"/>
    </row>
    <row r="36" customFormat="false" ht="15.75" hidden="false" customHeight="false" outlineLevel="0" collapsed="false">
      <c r="A36" s="2"/>
      <c r="B36" s="2"/>
      <c r="C36" s="47" t="s">
        <v>24</v>
      </c>
      <c r="D36" s="28" t="n">
        <f aca="false">IF(_flow&gt;15,((15*_new_irrgtn_rate)+_customer_chg+$C61)+((_flow-15)*(_new_irrgtn_rate*_surcharge)),((_flow*_new_irrgtn_rate)+_customer_chg+$C61))</f>
        <v>45.47</v>
      </c>
      <c r="E36" s="46"/>
      <c r="H36" s="9"/>
      <c r="I36" s="2"/>
      <c r="J36" s="2"/>
      <c r="K36" s="2"/>
      <c r="L36" s="2"/>
      <c r="M36" s="2"/>
      <c r="N36" s="3"/>
      <c r="O36" s="3"/>
    </row>
    <row r="37" customFormat="false" ht="15.75" hidden="false" customHeight="false" outlineLevel="0" collapsed="false">
      <c r="A37" s="2"/>
      <c r="B37" s="2"/>
      <c r="C37" s="47" t="s">
        <v>25</v>
      </c>
      <c r="D37" s="28" t="n">
        <f aca="false">IF(_flow&gt;15,((15*_new_irrgtn_rate)+_customer_chg+$C62)+((_flow-15)*(_new_irrgtn_rate*_surcharge)),((_flow*_new_irrgtn_rate)+_customer_chg+$C62))</f>
        <v>71.02</v>
      </c>
      <c r="E37" s="46"/>
      <c r="H37" s="9"/>
      <c r="I37" s="2"/>
      <c r="J37" s="2"/>
      <c r="K37" s="2"/>
      <c r="L37" s="2"/>
      <c r="M37" s="2"/>
      <c r="N37" s="3"/>
      <c r="O37" s="3"/>
    </row>
    <row r="38" customFormat="false" ht="15.75" hidden="false" customHeight="false" outlineLevel="0" collapsed="false">
      <c r="A38" s="2"/>
      <c r="B38" s="2"/>
      <c r="C38" s="47" t="s">
        <v>26</v>
      </c>
      <c r="D38" s="28" t="n">
        <f aca="false">IF(_flow&gt;15,((15*_new_irrgtn_rate)+_customer_chg+$C63)+((_flow-15)*(_new_irrgtn_rate*_surcharge)),((_flow*_new_irrgtn_rate)+_customer_chg+$C63))</f>
        <v>151.97</v>
      </c>
      <c r="E38" s="46"/>
      <c r="H38" s="9"/>
      <c r="I38" s="2"/>
      <c r="J38" s="2"/>
      <c r="K38" s="2"/>
      <c r="L38" s="2"/>
      <c r="M38" s="2"/>
      <c r="N38" s="3"/>
      <c r="O38" s="3"/>
    </row>
    <row r="39" customFormat="false" ht="15.75" hidden="false" customHeight="false" outlineLevel="0" collapsed="false">
      <c r="A39" s="2"/>
      <c r="B39" s="2"/>
      <c r="C39" s="47" t="s">
        <v>27</v>
      </c>
      <c r="D39" s="28" t="n">
        <f aca="false">IF(_flow&gt;15,((15*_new_irrgtn_rate)+_customer_chg+$C64)+((_flow-15)*(_new_irrgtn_rate*_surcharge)),((_flow*_new_irrgtn_rate)+_customer_chg+$C64))</f>
        <v>271.14</v>
      </c>
      <c r="E39" s="46"/>
      <c r="H39" s="9"/>
      <c r="I39" s="2"/>
      <c r="J39" s="2"/>
      <c r="K39" s="2"/>
      <c r="L39" s="2"/>
      <c r="M39" s="2"/>
      <c r="N39" s="3"/>
      <c r="O39" s="3"/>
    </row>
    <row r="40" customFormat="false" ht="15.75" hidden="false" customHeight="false" outlineLevel="0" collapsed="false">
      <c r="A40" s="2"/>
      <c r="B40" s="2"/>
      <c r="C40" s="47" t="s">
        <v>28</v>
      </c>
      <c r="D40" s="28" t="n">
        <f aca="false">IF(_flow&gt;15,((15*_new_irrgtn_rate)+_customer_chg+$C65)+((_flow-15)*(_new_irrgtn_rate*_surcharge)),((_flow*_new_irrgtn_rate)+_customer_chg+$C65))</f>
        <v>598.96</v>
      </c>
      <c r="E40" s="46"/>
      <c r="H40" s="9"/>
      <c r="I40" s="2"/>
      <c r="J40" s="2"/>
      <c r="K40" s="2"/>
      <c r="L40" s="2"/>
      <c r="M40" s="2"/>
      <c r="N40" s="3"/>
      <c r="O40" s="3"/>
    </row>
    <row r="41" customFormat="false" ht="15.75" hidden="false" customHeight="false" outlineLevel="0" collapsed="false">
      <c r="A41" s="2"/>
      <c r="B41" s="2"/>
      <c r="C41" s="47" t="s">
        <v>29</v>
      </c>
      <c r="D41" s="28" t="n">
        <f aca="false">IF(_flow&gt;15,((15*_new_irrgtn_rate)+_customer_chg+$C66)+((_flow-15)*(_new_irrgtn_rate*_surcharge)),((_flow*_new_irrgtn_rate)+_customer_chg+$C66))</f>
        <v>1024.56</v>
      </c>
      <c r="E41" s="46"/>
      <c r="H41" s="9"/>
      <c r="I41" s="2"/>
      <c r="J41" s="2"/>
      <c r="K41" s="2"/>
      <c r="L41" s="2"/>
      <c r="M41" s="2"/>
      <c r="N41" s="3"/>
      <c r="O41" s="3"/>
    </row>
    <row r="42" customFormat="false" ht="15.75" hidden="false" customHeight="false" outlineLevel="0" collapsed="false">
      <c r="A42" s="2"/>
      <c r="B42" s="2"/>
      <c r="C42" s="47" t="s">
        <v>30</v>
      </c>
      <c r="D42" s="28" t="n">
        <f aca="false">IF(_flow&gt;15,((15*_new_irrgtn_rate)+_customer_chg+$C67)+((_flow-15)*(_new_irrgtn_rate*_surcharge)),((_flow*_new_irrgtn_rate)+_customer_chg+$C67))</f>
        <v>1620.58</v>
      </c>
      <c r="E42" s="46"/>
      <c r="H42" s="9"/>
      <c r="I42" s="2"/>
      <c r="J42" s="2"/>
      <c r="K42" s="2"/>
      <c r="L42" s="2"/>
      <c r="M42" s="2"/>
      <c r="N42" s="3"/>
      <c r="O42" s="3"/>
    </row>
    <row r="43" customFormat="false" ht="15.75" hidden="false" customHeight="false" outlineLevel="0" collapsed="false">
      <c r="A43" s="2"/>
      <c r="B43" s="2"/>
      <c r="C43" s="2"/>
      <c r="D43" s="2"/>
      <c r="E43" s="48"/>
      <c r="F43" s="49"/>
      <c r="G43" s="50"/>
      <c r="H43" s="9"/>
      <c r="I43" s="2"/>
      <c r="J43" s="2"/>
      <c r="K43" s="2"/>
      <c r="L43" s="2"/>
      <c r="M43" s="2"/>
      <c r="N43" s="3"/>
      <c r="O43" s="3"/>
    </row>
    <row r="44" customFormat="false" ht="19.5" hidden="false" customHeight="false" outlineLevel="0" collapsed="false">
      <c r="A44" s="2"/>
      <c r="B44" s="2"/>
      <c r="C44" s="12" t="s">
        <v>31</v>
      </c>
      <c r="D44" s="13"/>
      <c r="E44" s="13"/>
      <c r="F44" s="13"/>
      <c r="G44" s="13"/>
      <c r="H44" s="13"/>
      <c r="I44" s="2"/>
      <c r="J44" s="2"/>
      <c r="K44" s="2"/>
      <c r="L44" s="2"/>
      <c r="M44" s="2"/>
      <c r="N44" s="3"/>
      <c r="O44" s="3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</row>
    <row r="46" customFormat="false" ht="15.75" hidden="false" customHeight="false" outlineLevel="0" collapsed="false">
      <c r="A46" s="2"/>
      <c r="B46" s="2"/>
      <c r="C46" s="2" t="s">
        <v>32</v>
      </c>
      <c r="D46" s="2"/>
      <c r="E46" s="51" t="n">
        <f aca="false">IF(_flow&gt;50,_rclm_maxblk_chrg+((_flow-_blk4maxold_flow)*(_maxratenew_blk3_recl)),VLOOKUP(_flow,$F$59:$J$110,5,TRUE()))</f>
        <v>0</v>
      </c>
      <c r="F46" s="2"/>
      <c r="G46" s="2"/>
      <c r="H46" s="2"/>
      <c r="I46" s="2"/>
      <c r="J46" s="2"/>
      <c r="K46" s="2"/>
      <c r="L46" s="2"/>
      <c r="M46" s="2"/>
      <c r="N46" s="3"/>
      <c r="O46" s="3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</row>
    <row r="48" customFormat="false" ht="15.75" hidden="false" customHeight="false" outlineLevel="0" collapsed="false">
      <c r="A48" s="2"/>
      <c r="B48" s="2"/>
      <c r="C48" s="2" t="s">
        <v>33</v>
      </c>
      <c r="D48" s="2"/>
      <c r="E48" s="52" t="n">
        <f aca="false">_flow*_wholsale_reclm_rate</f>
        <v>0</v>
      </c>
      <c r="F48" s="2"/>
      <c r="G48" s="2"/>
      <c r="H48" s="2"/>
      <c r="I48" s="2"/>
      <c r="J48" s="2"/>
      <c r="K48" s="2"/>
      <c r="L48" s="2"/>
      <c r="M48" s="2"/>
      <c r="N48" s="3"/>
      <c r="O48" s="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</row>
    <row r="50" customFormat="false" ht="15.75" hidden="false" customHeight="false" outlineLevel="0" collapsed="false">
      <c r="A50" s="2"/>
      <c r="B50" s="2"/>
      <c r="C50" s="53" t="s">
        <v>34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5.75" hidden="true" customHeight="false" outlineLevel="0" collapsed="false">
      <c r="B52" s="1" t="s">
        <v>35</v>
      </c>
      <c r="C52" s="54" t="n">
        <f aca="false">C59+_customer_chg</f>
        <v>15.72</v>
      </c>
    </row>
    <row r="53" customFormat="false" ht="15.75" hidden="true" customHeight="false" outlineLevel="0" collapsed="false">
      <c r="B53" s="1" t="s">
        <v>36</v>
      </c>
      <c r="C53" s="55" t="n">
        <v>18.04</v>
      </c>
    </row>
    <row r="54" customFormat="false" ht="15.75" hidden="true" customHeight="false" outlineLevel="0" collapsed="false">
      <c r="B54" s="1" t="s">
        <v>37</v>
      </c>
      <c r="C54" s="55" t="n">
        <v>3.3917</v>
      </c>
    </row>
    <row r="55" customFormat="false" ht="15.75" hidden="true" customHeight="false" outlineLevel="0" collapsed="false">
      <c r="B55" s="1" t="s">
        <v>38</v>
      </c>
      <c r="C55" s="54" t="n">
        <v>0.28</v>
      </c>
    </row>
    <row r="56" customFormat="false" ht="15.75" hidden="true" customHeight="false" outlineLevel="0" collapsed="false"/>
    <row r="57" customFormat="false" ht="51.75" hidden="true" customHeight="true" outlineLevel="0" collapsed="false">
      <c r="B57" s="56"/>
      <c r="C57" s="57" t="s">
        <v>39</v>
      </c>
      <c r="D57" s="58" t="s">
        <v>40</v>
      </c>
      <c r="F57" s="59" t="s">
        <v>41</v>
      </c>
      <c r="G57" s="59" t="s">
        <v>42</v>
      </c>
      <c r="H57" s="59" t="s">
        <v>43</v>
      </c>
      <c r="I57" s="59" t="s">
        <v>44</v>
      </c>
      <c r="J57" s="59" t="s">
        <v>45</v>
      </c>
    </row>
    <row r="58" customFormat="false" ht="26.25" hidden="true" customHeight="false" outlineLevel="0" collapsed="false">
      <c r="B58" s="60" t="s">
        <v>46</v>
      </c>
      <c r="C58" s="61" t="s">
        <v>47</v>
      </c>
      <c r="D58" s="61" t="s">
        <v>47</v>
      </c>
      <c r="E58" s="62"/>
      <c r="F58" s="63"/>
      <c r="G58" s="63"/>
      <c r="H58" s="63"/>
      <c r="I58" s="63"/>
      <c r="J58" s="63"/>
    </row>
    <row r="59" customFormat="false" ht="15.75" hidden="true" customHeight="false" outlineLevel="0" collapsed="false">
      <c r="B59" s="64" t="s">
        <v>13</v>
      </c>
      <c r="C59" s="65" t="n">
        <v>12.78</v>
      </c>
      <c r="D59" s="65" t="n">
        <v>18.04</v>
      </c>
      <c r="E59" s="66"/>
      <c r="F59" s="63" t="n">
        <v>0</v>
      </c>
      <c r="G59" s="67" t="n">
        <f aca="false">_minchg_water+(F59*_blk1rate_old)</f>
        <v>15.72</v>
      </c>
      <c r="H59" s="68" t="n">
        <f aca="false">_minchg_water+(F59*_blk1rate_new)</f>
        <v>15.72</v>
      </c>
      <c r="I59" s="67" t="n">
        <v>1</v>
      </c>
      <c r="J59" s="67" t="n">
        <f aca="false">_minratenew_reclaimed*F59</f>
        <v>0</v>
      </c>
    </row>
    <row r="60" customFormat="false" ht="15.75" hidden="true" customHeight="false" outlineLevel="0" collapsed="false">
      <c r="B60" s="64" t="s">
        <v>48</v>
      </c>
      <c r="C60" s="65" t="n">
        <v>21.32</v>
      </c>
      <c r="D60" s="65" t="n">
        <v>30.1</v>
      </c>
      <c r="E60" s="66"/>
      <c r="F60" s="63" t="n">
        <f aca="false">F59+1</f>
        <v>1</v>
      </c>
      <c r="G60" s="67" t="n">
        <f aca="false">_minchg_water+(F60*_blk1rate_old)</f>
        <v>17.47</v>
      </c>
      <c r="H60" s="68" t="n">
        <f aca="false">_minchg_water+(F60*_blk1rate_new)</f>
        <v>15.72</v>
      </c>
      <c r="I60" s="67" t="n">
        <v>1</v>
      </c>
      <c r="J60" s="67" t="n">
        <f aca="false">_minratenew_reclaimed*F60</f>
        <v>1</v>
      </c>
      <c r="L60" s="69"/>
    </row>
    <row r="61" customFormat="false" ht="15.75" hidden="true" customHeight="false" outlineLevel="0" collapsed="false">
      <c r="B61" s="64" t="s">
        <v>15</v>
      </c>
      <c r="C61" s="65" t="n">
        <v>42.53</v>
      </c>
      <c r="D61" s="65" t="n">
        <v>59.95</v>
      </c>
      <c r="E61" s="66"/>
      <c r="F61" s="63" t="n">
        <f aca="false">F60+1</f>
        <v>2</v>
      </c>
      <c r="G61" s="67" t="n">
        <f aca="false">_minchg_water+(F61*_blk1rate_old)</f>
        <v>19.22</v>
      </c>
      <c r="H61" s="68" t="n">
        <f aca="false">_minchg_water+(F61*_blk1rate_new)</f>
        <v>15.72</v>
      </c>
      <c r="I61" s="67" t="n">
        <v>1</v>
      </c>
      <c r="J61" s="67" t="n">
        <f aca="false">_minratenew_reclaimed*F61</f>
        <v>2</v>
      </c>
    </row>
    <row r="62" customFormat="false" ht="15.75" hidden="true" customHeight="false" outlineLevel="0" collapsed="false">
      <c r="B62" s="64" t="s">
        <v>25</v>
      </c>
      <c r="C62" s="65" t="n">
        <v>68.08</v>
      </c>
      <c r="D62" s="65" t="n">
        <v>95.97</v>
      </c>
      <c r="E62" s="66"/>
      <c r="F62" s="70" t="n">
        <f aca="false">F61+1</f>
        <v>3</v>
      </c>
      <c r="G62" s="67" t="n">
        <f aca="false">_minchg_water+(F62*_blk1rate_old)</f>
        <v>20.97</v>
      </c>
      <c r="H62" s="68" t="n">
        <f aca="false">_minchg_water+(F62*_blk1rate_new)</f>
        <v>15.72</v>
      </c>
      <c r="I62" s="67" t="n">
        <v>1</v>
      </c>
      <c r="J62" s="67" t="n">
        <f aca="false">_minratenew_reclaimed*F62</f>
        <v>3</v>
      </c>
    </row>
    <row r="63" customFormat="false" ht="15.75" hidden="true" customHeight="false" outlineLevel="0" collapsed="false">
      <c r="B63" s="64" t="s">
        <v>26</v>
      </c>
      <c r="C63" s="65" t="n">
        <v>149.03</v>
      </c>
      <c r="D63" s="65" t="n">
        <v>210.14</v>
      </c>
      <c r="E63" s="66"/>
      <c r="F63" s="63" t="n">
        <f aca="false">F62+1</f>
        <v>4</v>
      </c>
      <c r="G63" s="67" t="n">
        <f aca="false">_blk1maxold_chrg+((F63-_blk1maxold_flow)*_blk2rate_old)</f>
        <v>22.91</v>
      </c>
      <c r="H63" s="68" t="n">
        <f aca="false">_blk1maxnew_chrg+((F63-_blk1maxold_flow)*_blk2rate_new)</f>
        <v>16.97</v>
      </c>
      <c r="I63" s="67" t="n">
        <v>1</v>
      </c>
      <c r="J63" s="67" t="n">
        <f aca="false">_minratenew_reclaimed*F63</f>
        <v>4</v>
      </c>
    </row>
    <row r="64" customFormat="false" ht="15.75" hidden="true" customHeight="false" outlineLevel="0" collapsed="false">
      <c r="B64" s="64" t="s">
        <v>27</v>
      </c>
      <c r="C64" s="65" t="n">
        <v>268.2</v>
      </c>
      <c r="D64" s="65" t="n">
        <v>378.12</v>
      </c>
      <c r="E64" s="66"/>
      <c r="F64" s="63" t="n">
        <f aca="false">F63+1</f>
        <v>5</v>
      </c>
      <c r="G64" s="67" t="n">
        <f aca="false">_blk1maxold_chrg+((F64-_blk1maxold_flow)*_blk2rate_old)</f>
        <v>24.85</v>
      </c>
      <c r="H64" s="68" t="n">
        <f aca="false">_blk1maxnew_chrg+((F64-_blk1maxold_flow)*_blk2rate_new)</f>
        <v>18.22</v>
      </c>
      <c r="I64" s="67" t="n">
        <v>1</v>
      </c>
      <c r="J64" s="67" t="n">
        <f aca="false">_minratenew_reclaimed*F64</f>
        <v>5</v>
      </c>
    </row>
    <row r="65" customFormat="false" ht="15.75" hidden="true" customHeight="false" outlineLevel="0" collapsed="false">
      <c r="B65" s="64" t="s">
        <v>19</v>
      </c>
      <c r="C65" s="65" t="n">
        <v>596.02</v>
      </c>
      <c r="D65" s="65" t="n">
        <v>840.35</v>
      </c>
      <c r="E65" s="66"/>
      <c r="F65" s="63" t="n">
        <f aca="false">F64+1</f>
        <v>6</v>
      </c>
      <c r="G65" s="67" t="n">
        <f aca="false">_blk1maxold_chrg+((F65-_blk1maxold_flow)*_blk2rate_old)</f>
        <v>26.79</v>
      </c>
      <c r="H65" s="68" t="n">
        <f aca="false">_blk1maxnew_chrg+((F65-_blk1maxold_flow)*_blk2rate_new)</f>
        <v>19.47</v>
      </c>
      <c r="I65" s="67" t="n">
        <v>1</v>
      </c>
      <c r="J65" s="67" t="n">
        <f aca="false">_minratenew_reclaimed*F65</f>
        <v>6</v>
      </c>
    </row>
    <row r="66" customFormat="false" ht="15.75" hidden="true" customHeight="false" outlineLevel="0" collapsed="false">
      <c r="B66" s="64" t="s">
        <v>29</v>
      </c>
      <c r="C66" s="65" t="n">
        <v>1021.62</v>
      </c>
      <c r="D66" s="65" t="n">
        <v>1441.74</v>
      </c>
      <c r="E66" s="66"/>
      <c r="F66" s="63" t="n">
        <f aca="false">F65+1</f>
        <v>7</v>
      </c>
      <c r="G66" s="67" t="n">
        <f aca="false">_blk1maxold_chrg+((F66-_blk1maxold_flow)*_blk2rate_old)</f>
        <v>28.73</v>
      </c>
      <c r="H66" s="68" t="n">
        <f aca="false">_blk1maxnew_chrg+((F66-_blk1maxold_flow)*_blk2rate_new)</f>
        <v>20.72</v>
      </c>
      <c r="I66" s="67" t="n">
        <v>1</v>
      </c>
      <c r="J66" s="67" t="n">
        <f aca="false">_minratenew_reclaimed*F66</f>
        <v>7</v>
      </c>
    </row>
    <row r="67" customFormat="false" ht="15.75" hidden="true" customHeight="false" outlineLevel="0" collapsed="false">
      <c r="B67" s="64" t="s">
        <v>30</v>
      </c>
      <c r="C67" s="65" t="n">
        <v>1617.64</v>
      </c>
      <c r="D67" s="65" t="n">
        <v>2282.8</v>
      </c>
      <c r="E67" s="66"/>
      <c r="F67" s="63" t="n">
        <f aca="false">F66+1</f>
        <v>8</v>
      </c>
      <c r="G67" s="67" t="n">
        <f aca="false">_blk1maxold_chrg+((F67-_blk1maxold_flow)*_blk2rate_old)</f>
        <v>30.67</v>
      </c>
      <c r="H67" s="68" t="n">
        <f aca="false">_blk1maxnew_chrg+((F67-_blk1maxold_flow)*_blk2rate_new)</f>
        <v>21.97</v>
      </c>
      <c r="I67" s="67" t="n">
        <v>1</v>
      </c>
      <c r="J67" s="67" t="n">
        <f aca="false">_minratenew_reclaimed*F67</f>
        <v>8</v>
      </c>
    </row>
    <row r="68" customFormat="false" ht="15.75" hidden="true" customHeight="false" outlineLevel="0" collapsed="false">
      <c r="F68" s="63" t="n">
        <f aca="false">F67+1</f>
        <v>9</v>
      </c>
      <c r="G68" s="67" t="n">
        <f aca="false">_blk1maxold_chrg+((F68-_blk1maxold_flow)*_blk2rate_old)</f>
        <v>32.61</v>
      </c>
      <c r="H68" s="68" t="n">
        <f aca="false">_blk1maxnew_chrg+((F68-_blk1maxold_flow)*_blk2rate_new)</f>
        <v>23.22</v>
      </c>
      <c r="I68" s="67" t="n">
        <v>1</v>
      </c>
      <c r="J68" s="67" t="n">
        <f aca="false">_minratenew_reclaimed*F68</f>
        <v>9</v>
      </c>
    </row>
    <row r="69" customFormat="false" ht="15" hidden="true" customHeight="true" outlineLevel="0" collapsed="false">
      <c r="B69" s="71" t="s">
        <v>49</v>
      </c>
      <c r="C69" s="72" t="n">
        <v>2.94</v>
      </c>
      <c r="D69" s="73"/>
      <c r="E69" s="73"/>
      <c r="F69" s="63" t="n">
        <f aca="false">F68+1</f>
        <v>10</v>
      </c>
      <c r="G69" s="67" t="n">
        <f aca="false">_blk1maxold_chrg+((F69-_blk1maxold_flow)*_blk2rate_old)</f>
        <v>34.55</v>
      </c>
      <c r="H69" s="68" t="n">
        <f aca="false">_blk1maxnew_chrg+((F69-_blk1maxold_flow)*_blk2rate_new)</f>
        <v>24.47</v>
      </c>
      <c r="I69" s="67" t="n">
        <v>1</v>
      </c>
      <c r="J69" s="67" t="n">
        <f aca="false">_minratenew_reclaimed*F69</f>
        <v>10</v>
      </c>
    </row>
    <row r="70" customFormat="false" ht="15.75" hidden="true" customHeight="false" outlineLevel="0" collapsed="false">
      <c r="B70" s="71" t="s">
        <v>50</v>
      </c>
      <c r="C70" s="73" t="n">
        <v>1.94</v>
      </c>
      <c r="D70" s="73"/>
      <c r="E70" s="73"/>
      <c r="F70" s="63" t="n">
        <f aca="false">F69+1</f>
        <v>11</v>
      </c>
      <c r="G70" s="67" t="n">
        <f aca="false">_blk1maxold_chrg+((F70-_blk1maxold_flow)*_blk2rate_old)</f>
        <v>36.49</v>
      </c>
      <c r="H70" s="68" t="n">
        <f aca="false">_blk1maxnew_chrg+((F70-_blk1maxold_flow)*_blk2rate_new)</f>
        <v>25.72</v>
      </c>
      <c r="I70" s="67" t="n">
        <v>1</v>
      </c>
      <c r="J70" s="67" t="n">
        <f aca="false">_minratenew_reclaimed*F70</f>
        <v>11</v>
      </c>
    </row>
    <row r="71" customFormat="false" ht="15.75" hidden="true" customHeight="false" outlineLevel="0" collapsed="false">
      <c r="B71" s="71" t="s">
        <v>51</v>
      </c>
      <c r="C71" s="73" t="n">
        <v>2.43</v>
      </c>
      <c r="D71" s="73"/>
      <c r="E71" s="73"/>
      <c r="F71" s="74" t="n">
        <f aca="false">F70+1</f>
        <v>12</v>
      </c>
      <c r="G71" s="67" t="n">
        <f aca="false">_blk1maxold_chrg+((F71-_blk1maxold_flow)*_blk2rate_old)</f>
        <v>38.43</v>
      </c>
      <c r="H71" s="68" t="n">
        <f aca="false">_blk1maxnew_chrg+((F71-_blk1maxold_flow)*_blk2rate_new)</f>
        <v>26.97</v>
      </c>
      <c r="I71" s="67" t="n">
        <v>1</v>
      </c>
      <c r="J71" s="67" t="n">
        <f aca="false">_minratenew_reclaimed*F71</f>
        <v>12</v>
      </c>
    </row>
    <row r="72" customFormat="false" ht="15.75" hidden="true" customHeight="false" outlineLevel="0" collapsed="false">
      <c r="B72" s="71" t="s">
        <v>52</v>
      </c>
      <c r="C72" s="75" t="n">
        <v>1</v>
      </c>
      <c r="F72" s="63" t="n">
        <f aca="false">F71+1</f>
        <v>13</v>
      </c>
      <c r="G72" s="67" t="n">
        <f aca="false">_blk1maxold_chrg+((F72-_blk1maxold_flow)*_blk2rate_old)</f>
        <v>40.37</v>
      </c>
      <c r="H72" s="68" t="n">
        <f aca="false">_blk2maxnew_chrg+((F72-_blk2maxnew_flow)*_blk3rate_new)</f>
        <v>28.97</v>
      </c>
      <c r="I72" s="67" t="n">
        <v>1</v>
      </c>
      <c r="J72" s="67" t="n">
        <f aca="false">_minratenew_reclaimed*F72</f>
        <v>13</v>
      </c>
    </row>
    <row r="73" customFormat="false" ht="15.75" hidden="true" customHeight="false" outlineLevel="0" collapsed="false">
      <c r="F73" s="63" t="n">
        <f aca="false">F72+1</f>
        <v>14</v>
      </c>
      <c r="G73" s="67" t="n">
        <f aca="false">_blk1maxold_chrg+((F73-_blk1maxold_flow)*_blk2rate_old)</f>
        <v>42.31</v>
      </c>
      <c r="H73" s="68" t="n">
        <f aca="false">_blk2maxnew_chrg+((F73-_blk2maxnew_flow)*_blk3rate_new)</f>
        <v>30.97</v>
      </c>
      <c r="I73" s="67" t="n">
        <v>1</v>
      </c>
      <c r="J73" s="67" t="n">
        <f aca="false">_minratenew_reclaimed*F73</f>
        <v>14</v>
      </c>
    </row>
    <row r="74" customFormat="false" ht="16.5" hidden="true" customHeight="false" outlineLevel="0" collapsed="false">
      <c r="F74" s="76" t="n">
        <f aca="false">F73+1</f>
        <v>15</v>
      </c>
      <c r="G74" s="77" t="n">
        <f aca="false">_blk1maxold_chrg+((F74-_blk1maxold_flow)*_blk2rate_old)</f>
        <v>44.25</v>
      </c>
      <c r="H74" s="78" t="n">
        <f aca="false">_blk2maxnew_chrg+((F74-_blk2maxnew_flow)*_blk3rate_new)</f>
        <v>32.97</v>
      </c>
      <c r="I74" s="67" t="n">
        <v>1</v>
      </c>
      <c r="J74" s="67" t="n">
        <f aca="false">_minratenew_reclaimed*F74</f>
        <v>15</v>
      </c>
    </row>
    <row r="75" customFormat="false" ht="15.75" hidden="true" customHeight="false" outlineLevel="0" collapsed="false">
      <c r="A75" s="79" t="s">
        <v>53</v>
      </c>
      <c r="B75" s="80"/>
      <c r="F75" s="63" t="n">
        <f aca="false">F74+1</f>
        <v>16</v>
      </c>
      <c r="G75" s="67" t="n">
        <f aca="false">(_blk1maxold_chrg+((_min_surcharge_flow-_blk1maxold_flow)*_blk2rate_old))+((F75-_min_surcharge_flow)*(_blk2rate_old*_surcharge))</f>
        <v>46.19</v>
      </c>
      <c r="H75" s="68" t="n">
        <f aca="false">_blk2maxnew_chrg+((_min_surcharge_flow-_blk2maxnew_flow)*_blk3rate_new)+((F75-_min_surcharge_flow)*ROUND(_blk3rate_new*_surcharge,2))</f>
        <v>34.97</v>
      </c>
      <c r="I75" s="67" t="n">
        <v>1</v>
      </c>
      <c r="J75" s="67" t="n">
        <f aca="false">_minratenew_reclaimed*F75</f>
        <v>16</v>
      </c>
      <c r="L75" s="67"/>
    </row>
    <row r="76" customFormat="false" ht="15.75" hidden="true" customHeight="false" outlineLevel="0" collapsed="false">
      <c r="A76" s="81" t="s">
        <v>54</v>
      </c>
      <c r="B76" s="82" t="n">
        <v>0</v>
      </c>
      <c r="F76" s="63" t="n">
        <f aca="false">F75+1</f>
        <v>17</v>
      </c>
      <c r="G76" s="67" t="n">
        <f aca="false">(_blk1maxold_chrg+((_min_surcharge_flow-_blk1maxold_flow)*_blk2rate_old))+((F76-_min_surcharge_flow)*(_blk2rate_old*_surcharge))</f>
        <v>48.13</v>
      </c>
      <c r="H76" s="68" t="n">
        <f aca="false">_blk2maxnew_chrg+((_min_surcharge_flow-_blk2maxnew_flow)*_blk3rate_new)+((F76-_min_surcharge_flow)*ROUND(_blk3rate_new*_surcharge,2))</f>
        <v>36.97</v>
      </c>
      <c r="I76" s="67" t="n">
        <v>1</v>
      </c>
      <c r="J76" s="67" t="n">
        <f aca="false">_minratenew_reclaimed*F76</f>
        <v>17</v>
      </c>
      <c r="L76" s="67"/>
    </row>
    <row r="77" customFormat="false" ht="15.75" hidden="true" customHeight="false" outlineLevel="0" collapsed="false">
      <c r="A77" s="83" t="s">
        <v>55</v>
      </c>
      <c r="B77" s="84" t="n">
        <v>1.25</v>
      </c>
      <c r="F77" s="63" t="n">
        <f aca="false">F76+1</f>
        <v>18</v>
      </c>
      <c r="G77" s="67" t="n">
        <f aca="false">(_blk1maxold_chrg+((_min_surcharge_flow-_blk1maxold_flow)*_blk2rate_old))+((F77-_min_surcharge_flow)*(_blk2rate_old*_surcharge))</f>
        <v>50.07</v>
      </c>
      <c r="H77" s="68" t="n">
        <f aca="false">_blk2maxnew_chrg+((_min_surcharge_flow-_blk2maxnew_flow)*_blk3rate_new)+((F77-_min_surcharge_flow)*ROUND(_blk3rate_new*_surcharge,2))</f>
        <v>38.97</v>
      </c>
      <c r="I77" s="67" t="n">
        <v>1</v>
      </c>
      <c r="J77" s="67" t="n">
        <f aca="false">_minratenew_reclaimed*F77</f>
        <v>18</v>
      </c>
      <c r="L77" s="67"/>
    </row>
    <row r="78" customFormat="false" ht="15.75" hidden="true" customHeight="false" outlineLevel="0" collapsed="false">
      <c r="A78" s="83" t="s">
        <v>56</v>
      </c>
      <c r="B78" s="84" t="n">
        <v>2</v>
      </c>
      <c r="F78" s="63" t="n">
        <f aca="false">F77+1</f>
        <v>19</v>
      </c>
      <c r="G78" s="67" t="n">
        <f aca="false">(_blk1maxold_chrg+((_min_surcharge_flow-_blk1maxold_flow)*_blk2rate_old))+((F78-_min_surcharge_flow)*(_blk2rate_old*_surcharge))</f>
        <v>52.01</v>
      </c>
      <c r="H78" s="68" t="n">
        <f aca="false">_blk2maxnew_chrg+((_min_surcharge_flow-_blk2maxnew_flow)*_blk3rate_new)+((F78-_min_surcharge_flow)*ROUND(_blk3rate_new*_surcharge,2))</f>
        <v>40.97</v>
      </c>
      <c r="I78" s="67" t="n">
        <v>1</v>
      </c>
      <c r="J78" s="67" t="n">
        <f aca="false">_minratenew_reclaimed*F78</f>
        <v>19</v>
      </c>
      <c r="L78" s="67"/>
    </row>
    <row r="79" customFormat="false" ht="15.75" hidden="true" customHeight="false" outlineLevel="0" collapsed="false">
      <c r="A79" s="83" t="s">
        <v>57</v>
      </c>
      <c r="B79" s="84" t="n">
        <v>3.5</v>
      </c>
      <c r="F79" s="70" t="n">
        <f aca="false">F78+1</f>
        <v>20</v>
      </c>
      <c r="G79" s="67" t="n">
        <f aca="false">(_blk1maxold_chrg+((_min_surcharge_flow-_blk1maxold_flow)*_blk2rate_old))+((F79-_min_surcharge_flow)*(_blk2rate_old*_surcharge))</f>
        <v>53.95</v>
      </c>
      <c r="H79" s="68" t="n">
        <f aca="false">_blk2maxnew_chrg+((_min_surcharge_flow-_blk2maxnew_flow)*_blk3rate_new)+((F79-_min_surcharge_flow)*ROUND(_blk3rate_new*_surcharge,2))</f>
        <v>42.97</v>
      </c>
      <c r="I79" s="67" t="n">
        <v>1</v>
      </c>
      <c r="J79" s="67" t="n">
        <f aca="false">_minratenew_reclaimed*F79</f>
        <v>20</v>
      </c>
      <c r="L79" s="67"/>
    </row>
    <row r="80" customFormat="false" ht="16.5" hidden="true" customHeight="false" outlineLevel="0" collapsed="false">
      <c r="A80" s="85" t="s">
        <v>58</v>
      </c>
      <c r="B80" s="86" t="n">
        <v>4.5</v>
      </c>
      <c r="F80" s="63" t="n">
        <f aca="false">F79+1</f>
        <v>21</v>
      </c>
      <c r="G80" s="67" t="n">
        <f aca="false">_blk2maxold_chrg+((F80-_blk2maxold_flow)*(_blk3rate_old*_surcharge))</f>
        <v>56.09</v>
      </c>
      <c r="H80" s="68" t="n">
        <f aca="false">_blk2maxnew_chrg+((_min_surcharge_flow-_blk2maxnew_flow)*_blk3rate_new)+((F80-_min_surcharge_flow)*ROUND(_blk3rate_new*_surcharge,2))</f>
        <v>44.97</v>
      </c>
      <c r="I80" s="67" t="n">
        <v>1</v>
      </c>
      <c r="J80" s="67" t="n">
        <f aca="false">_minratenew_reclaimed*F80</f>
        <v>21</v>
      </c>
      <c r="L80" s="67"/>
    </row>
    <row r="81" customFormat="false" ht="15.75" hidden="true" customHeight="false" outlineLevel="0" collapsed="false">
      <c r="F81" s="63" t="n">
        <f aca="false">F80+1</f>
        <v>22</v>
      </c>
      <c r="G81" s="67" t="n">
        <f aca="false">_blk2maxold_chrg+((F81-_blk2maxold_flow)*(_blk3rate_old*_surcharge))</f>
        <v>58.23</v>
      </c>
      <c r="H81" s="68" t="n">
        <f aca="false">_blk2maxnew_chrg+((_min_surcharge_flow-_blk2maxnew_flow)*_blk3rate_new)+((F81-_min_surcharge_flow)*ROUND(_blk3rate_new*_surcharge,2))</f>
        <v>46.97</v>
      </c>
      <c r="I81" s="67" t="n">
        <v>1</v>
      </c>
      <c r="J81" s="67" t="n">
        <f aca="false">_minratenew_reclaimed*F81</f>
        <v>22</v>
      </c>
      <c r="L81" s="67"/>
    </row>
    <row r="82" customFormat="false" ht="16.5" hidden="true" customHeight="false" outlineLevel="0" collapsed="false">
      <c r="F82" s="63" t="n">
        <f aca="false">F81+1</f>
        <v>23</v>
      </c>
      <c r="G82" s="67" t="n">
        <f aca="false">_blk2maxold_chrg+((F82-_blk2maxold_flow)*(_blk3rate_old*_surcharge))</f>
        <v>60.37</v>
      </c>
      <c r="H82" s="68" t="n">
        <f aca="false">_blk2maxnew_chrg+((_min_surcharge_flow-_blk2maxnew_flow)*_blk3rate_new)+((F82-_min_surcharge_flow)*ROUND(_blk3rate_new*_surcharge,2))</f>
        <v>48.97</v>
      </c>
      <c r="I82" s="67" t="n">
        <v>1</v>
      </c>
      <c r="J82" s="67" t="n">
        <f aca="false">_minratenew_reclaimed*F82</f>
        <v>23</v>
      </c>
      <c r="L82" s="67"/>
    </row>
    <row r="83" customFormat="false" ht="15.75" hidden="true" customHeight="false" outlineLevel="0" collapsed="false">
      <c r="A83" s="87" t="s">
        <v>59</v>
      </c>
      <c r="B83" s="80"/>
      <c r="F83" s="63" t="n">
        <f aca="false">F82+1</f>
        <v>24</v>
      </c>
      <c r="G83" s="67" t="n">
        <f aca="false">_blk2maxold_chrg+((F83-_blk2maxold_flow)*(_blk3rate_old*_surcharge))</f>
        <v>62.51</v>
      </c>
      <c r="H83" s="68" t="n">
        <f aca="false">_blk2maxnew_chrg+((_min_surcharge_flow-_blk2maxnew_flow)*_blk3rate_new)+((F83-_min_surcharge_flow)*ROUND(_blk3rate_new*_surcharge,2))</f>
        <v>50.97</v>
      </c>
      <c r="I83" s="67" t="n">
        <v>1</v>
      </c>
      <c r="J83" s="67" t="n">
        <f aca="false">_minratenew_reclaimed*F83</f>
        <v>24</v>
      </c>
      <c r="L83" s="67"/>
    </row>
    <row r="84" customFormat="false" ht="15.75" hidden="true" customHeight="false" outlineLevel="0" collapsed="false">
      <c r="A84" s="88" t="s">
        <v>60</v>
      </c>
      <c r="B84" s="84" t="n">
        <v>1</v>
      </c>
      <c r="F84" s="74" t="n">
        <f aca="false">F83+1</f>
        <v>25</v>
      </c>
      <c r="G84" s="67" t="n">
        <f aca="false">_blk2maxold_chrg+((F84-_blk2maxold_flow)*(_blk3rate_old*_surcharge))</f>
        <v>64.65</v>
      </c>
      <c r="H84" s="68" t="n">
        <f aca="false">_blk2maxnew_chrg+((_min_surcharge_flow-_blk2maxnew_flow)*_blk3rate_new)+((F84-_min_surcharge_flow)*ROUND(_blk3rate_new*_surcharge,2))</f>
        <v>52.97</v>
      </c>
      <c r="I84" s="67" t="n">
        <v>1</v>
      </c>
      <c r="J84" s="67" t="n">
        <f aca="false">_minratenew_reclaimed*F84</f>
        <v>25</v>
      </c>
      <c r="L84" s="67"/>
    </row>
    <row r="85" customFormat="false" ht="15.75" hidden="true" customHeight="false" outlineLevel="0" collapsed="false">
      <c r="A85" s="88" t="s">
        <v>57</v>
      </c>
      <c r="B85" s="84" t="n">
        <v>2</v>
      </c>
      <c r="F85" s="63" t="n">
        <f aca="false">F84+1</f>
        <v>26</v>
      </c>
      <c r="G85" s="67" t="n">
        <f aca="false">_blk2maxold_chrg+((F85-_blk2maxold_flow)*(_blk3rate_old*_surcharge))</f>
        <v>66.79</v>
      </c>
      <c r="H85" s="68" t="n">
        <f aca="false">_blk3maxnew_chrg+((F85-_blk3maxnew_flow)*ROUND(_blk4rate_new*_surcharge,2))</f>
        <v>56.47</v>
      </c>
      <c r="I85" s="67" t="n">
        <v>1</v>
      </c>
      <c r="J85" s="67" t="n">
        <f aca="false">_maxratenew_blk1_reclaimed+((F85-_blk3maxnew_flow)*_maxratenew_blk2_recl)</f>
        <v>27</v>
      </c>
      <c r="L85" s="67"/>
    </row>
    <row r="86" customFormat="false" ht="16.5" hidden="true" customHeight="false" outlineLevel="0" collapsed="false">
      <c r="A86" s="89" t="s">
        <v>58</v>
      </c>
      <c r="B86" s="86" t="n">
        <v>2.5</v>
      </c>
      <c r="F86" s="63" t="n">
        <f aca="false">F85+1</f>
        <v>27</v>
      </c>
      <c r="G86" s="67" t="n">
        <f aca="false">_blk2maxold_chrg+((F86-_blk2maxold_flow)*(_blk3rate_old*_surcharge))</f>
        <v>68.93</v>
      </c>
      <c r="H86" s="68" t="n">
        <f aca="false">_blk3maxnew_chrg+((F86-_blk3maxnew_flow)*ROUND(_blk4rate_new*_surcharge,2))</f>
        <v>59.97</v>
      </c>
      <c r="I86" s="67" t="n">
        <v>1</v>
      </c>
      <c r="J86" s="67" t="n">
        <f aca="false">_maxratenew_blk1_reclaimed+((F86-_blk3maxnew_flow)*_maxratenew_blk2_recl)</f>
        <v>29</v>
      </c>
      <c r="L86" s="67"/>
    </row>
    <row r="87" customFormat="false" ht="15.75" hidden="true" customHeight="false" outlineLevel="0" collapsed="false">
      <c r="F87" s="63" t="n">
        <f aca="false">F86+1</f>
        <v>28</v>
      </c>
      <c r="G87" s="67" t="n">
        <f aca="false">_blk2maxold_chrg+((F87-_blk2maxold_flow)*(_blk3rate_old*_surcharge))</f>
        <v>71.07</v>
      </c>
      <c r="H87" s="68" t="n">
        <f aca="false">_blk3maxnew_chrg+((F87-_blk3maxnew_flow)*ROUND(_blk4rate_new*_surcharge,2))</f>
        <v>63.47</v>
      </c>
      <c r="I87" s="67" t="n">
        <v>1</v>
      </c>
      <c r="J87" s="67" t="n">
        <f aca="false">_maxratenew_blk1_reclaimed+((F87-_blk3maxnew_flow)*_maxratenew_blk2_recl)</f>
        <v>31</v>
      </c>
      <c r="L87" s="67"/>
    </row>
    <row r="88" customFormat="false" ht="16.5" hidden="true" customHeight="false" outlineLevel="0" collapsed="false">
      <c r="F88" s="63" t="n">
        <f aca="false">F87+1</f>
        <v>29</v>
      </c>
      <c r="G88" s="67" t="n">
        <f aca="false">_blk2maxold_chrg+((F88-_blk2maxold_flow)*(_blk3rate_old*_surcharge))</f>
        <v>73.21</v>
      </c>
      <c r="H88" s="68" t="n">
        <f aca="false">_blk3maxnew_chrg+((F88-_blk3maxnew_flow)*ROUND(_blk4rate_new*_surcharge,2))</f>
        <v>66.97</v>
      </c>
      <c r="I88" s="67" t="n">
        <v>1</v>
      </c>
      <c r="J88" s="67" t="n">
        <f aca="false">_maxratenew_blk1_reclaimed+((F88-_blk3maxnew_flow)*_maxratenew_blk2_recl)</f>
        <v>33</v>
      </c>
      <c r="L88" s="67"/>
    </row>
    <row r="89" customFormat="false" ht="16.5" hidden="true" customHeight="false" outlineLevel="0" collapsed="false">
      <c r="A89" s="90" t="s">
        <v>61</v>
      </c>
      <c r="B89" s="91"/>
      <c r="F89" s="63" t="n">
        <f aca="false">F88+1</f>
        <v>30</v>
      </c>
      <c r="G89" s="67" t="n">
        <f aca="false">_blk2maxold_chrg+((F89-_blk2maxold_flow)*(_blk3rate_old*_surcharge))</f>
        <v>75.35</v>
      </c>
      <c r="H89" s="68" t="n">
        <f aca="false">_blk3maxnew_chrg+((F89-_blk3maxnew_flow)*ROUND(_blk4rate_new*_surcharge,2))</f>
        <v>70.47</v>
      </c>
      <c r="I89" s="67" t="n">
        <v>1</v>
      </c>
      <c r="J89" s="67" t="n">
        <f aca="false">_maxratenew_blk1_reclaimed+((F89-_blk3maxnew_flow)*_maxratenew_blk2_recl)</f>
        <v>35</v>
      </c>
      <c r="L89" s="67"/>
    </row>
    <row r="90" customFormat="false" ht="16.5" hidden="true" customHeight="false" outlineLevel="0" collapsed="false">
      <c r="A90" s="81" t="s">
        <v>54</v>
      </c>
      <c r="B90" s="82" t="n">
        <v>1.75</v>
      </c>
      <c r="F90" s="63" t="n">
        <f aca="false">F89+1</f>
        <v>31</v>
      </c>
      <c r="G90" s="67" t="n">
        <f aca="false">_blk2maxold_chrg+((F90-_blk2maxold_flow)*(_blk3rate_old*_surcharge))</f>
        <v>77.49</v>
      </c>
      <c r="H90" s="68" t="n">
        <f aca="false">_blk3maxnew_chrg+((F90-_blk3maxnew_flow)*ROUND(_blk4rate_new*_surcharge,2))</f>
        <v>73.97</v>
      </c>
      <c r="I90" s="67" t="n">
        <v>1</v>
      </c>
      <c r="J90" s="67" t="n">
        <f aca="false">_maxratenew_blk1_reclaimed+((F90-_blk3maxnew_flow)*_maxratenew_blk2_recl)</f>
        <v>37</v>
      </c>
      <c r="L90" s="67"/>
    </row>
    <row r="91" customFormat="false" ht="15.75" hidden="true" customHeight="false" outlineLevel="0" collapsed="false">
      <c r="A91" s="83" t="s">
        <v>62</v>
      </c>
      <c r="B91" s="84" t="n">
        <v>1.94</v>
      </c>
      <c r="F91" s="63" t="n">
        <f aca="false">F90+1</f>
        <v>32</v>
      </c>
      <c r="G91" s="67" t="n">
        <f aca="false">_blk2maxold_chrg+((F91-_blk2maxold_flow)*(_blk3rate_old*_surcharge))</f>
        <v>79.63</v>
      </c>
      <c r="H91" s="68" t="n">
        <f aca="false">_blk3maxnew_chrg+((F91-_blk3maxnew_flow)*ROUND(_blk4rate_new*_surcharge,2))</f>
        <v>77.47</v>
      </c>
      <c r="I91" s="67" t="n">
        <v>1</v>
      </c>
      <c r="J91" s="67" t="n">
        <f aca="false">_maxratenew_blk1_reclaimed+((F91-_blk3maxnew_flow)*_maxratenew_blk2_recl)</f>
        <v>39</v>
      </c>
      <c r="L91" s="67"/>
    </row>
    <row r="92" customFormat="false" ht="15.75" hidden="true" customHeight="false" outlineLevel="0" collapsed="false">
      <c r="A92" s="83" t="s">
        <v>63</v>
      </c>
      <c r="B92" s="84" t="n">
        <v>2.14</v>
      </c>
      <c r="F92" s="63" t="n">
        <f aca="false">F91+1</f>
        <v>33</v>
      </c>
      <c r="G92" s="67" t="n">
        <f aca="false">_blk2maxold_chrg+((F92-_blk2maxold_flow)*(_blk3rate_old*_surcharge))</f>
        <v>81.77</v>
      </c>
      <c r="H92" s="68" t="n">
        <f aca="false">_blk3maxnew_chrg+((F92-_blk3maxnew_flow)*ROUND(_blk4rate_new*_surcharge,2))</f>
        <v>80.97</v>
      </c>
      <c r="I92" s="67" t="n">
        <v>1</v>
      </c>
      <c r="J92" s="67" t="n">
        <f aca="false">_maxratenew_blk1_reclaimed+((F92-_blk3maxnew_flow)*_maxratenew_blk2_recl)</f>
        <v>41</v>
      </c>
      <c r="L92" s="67"/>
    </row>
    <row r="93" customFormat="false" ht="15.75" hidden="true" customHeight="false" outlineLevel="0" collapsed="false">
      <c r="A93" s="83" t="s">
        <v>64</v>
      </c>
      <c r="B93" s="84" t="n">
        <v>2.32</v>
      </c>
      <c r="F93" s="63" t="n">
        <f aca="false">F92+1</f>
        <v>34</v>
      </c>
      <c r="G93" s="67" t="n">
        <f aca="false">_blk2maxold_chrg+((F93-_blk2maxold_flow)*(_blk3rate_old*_surcharge))</f>
        <v>83.91</v>
      </c>
      <c r="H93" s="68" t="n">
        <f aca="false">_blk3maxnew_chrg+((F93-_blk3maxnew_flow)*ROUND(_blk4rate_new*_surcharge,2))</f>
        <v>84.47</v>
      </c>
      <c r="I93" s="67" t="n">
        <v>1</v>
      </c>
      <c r="J93" s="67" t="n">
        <f aca="false">_maxratenew_blk1_reclaimed+((F93-_blk3maxnew_flow)*_maxratenew_blk2_recl)</f>
        <v>43</v>
      </c>
      <c r="L93" s="67"/>
    </row>
    <row r="94" customFormat="false" ht="16.5" hidden="true" customHeight="false" outlineLevel="0" collapsed="false">
      <c r="A94" s="85" t="s">
        <v>58</v>
      </c>
      <c r="B94" s="86" t="n">
        <v>2.65</v>
      </c>
      <c r="F94" s="70" t="n">
        <f aca="false">F93+1</f>
        <v>35</v>
      </c>
      <c r="G94" s="67" t="n">
        <f aca="false">_blk2maxold_chrg+((F94-_blk2maxold_flow)*(_blk3rate_old*_surcharge))</f>
        <v>86.05</v>
      </c>
      <c r="H94" s="68" t="n">
        <f aca="false">_blk3maxnew_chrg+((F94-_blk3maxnew_flow)*ROUND(_blk4rate_new*_surcharge,2))</f>
        <v>87.97</v>
      </c>
      <c r="I94" s="67" t="n">
        <v>1</v>
      </c>
      <c r="J94" s="67" t="n">
        <f aca="false">_maxratenew_blk1_reclaimed+((F94-_blk3maxnew_flow)*_maxratenew_blk2_recl)</f>
        <v>45</v>
      </c>
      <c r="L94" s="67"/>
    </row>
    <row r="95" customFormat="false" ht="15.75" hidden="true" customHeight="false" outlineLevel="0" collapsed="false">
      <c r="F95" s="63" t="n">
        <f aca="false">F94+1</f>
        <v>36</v>
      </c>
      <c r="G95" s="67" t="n">
        <f aca="false">_blk3maxold_chrg+((F95-_blk3maxold_flow)*(blk4rate_old*_surcharge))</f>
        <v>88.37</v>
      </c>
      <c r="H95" s="68" t="n">
        <f aca="false">_blk3maxnew_chrg+((F95-_blk3maxnew_flow)*ROUND(_blk4rate_new*_surcharge,2))</f>
        <v>91.47</v>
      </c>
      <c r="I95" s="67" t="n">
        <v>1</v>
      </c>
      <c r="J95" s="67" t="n">
        <f aca="false">_maxratenew_blk1_reclaimed+((F95-_blk3maxnew_flow)*_maxratenew_blk2_recl)</f>
        <v>47</v>
      </c>
      <c r="L95" s="67"/>
    </row>
    <row r="96" customFormat="false" ht="15.75" hidden="true" customHeight="false" outlineLevel="0" collapsed="false">
      <c r="F96" s="63" t="n">
        <f aca="false">F95+1</f>
        <v>37</v>
      </c>
      <c r="G96" s="67" t="n">
        <f aca="false">_blk3maxold_chrg+((F96-_blk3maxold_flow)*(blk4rate_old*_surcharge))</f>
        <v>90.69</v>
      </c>
      <c r="H96" s="68" t="n">
        <f aca="false">_blk3maxnew_chrg+((F96-_blk3maxnew_flow)*ROUND(_blk4rate_new*_surcharge,2))</f>
        <v>94.97</v>
      </c>
      <c r="I96" s="67" t="n">
        <v>1</v>
      </c>
      <c r="J96" s="67" t="n">
        <f aca="false">_maxratenew_blk1_reclaimed+((F96-_blk3maxnew_flow)*_maxratenew_blk2_recl)</f>
        <v>49</v>
      </c>
      <c r="L96" s="67"/>
    </row>
    <row r="97" customFormat="false" ht="15.75" hidden="true" customHeight="false" outlineLevel="0" collapsed="false">
      <c r="F97" s="63" t="n">
        <f aca="false">F96+1</f>
        <v>38</v>
      </c>
      <c r="G97" s="67" t="n">
        <f aca="false">_blk3maxold_chrg+((F97-_blk3maxold_flow)*(blk4rate_old*_surcharge))</f>
        <v>93.01</v>
      </c>
      <c r="H97" s="68" t="n">
        <f aca="false">_blk3maxnew_chrg+((F97-_blk3maxnew_flow)*ROUND(_blk4rate_new*_surcharge,2))</f>
        <v>98.47</v>
      </c>
      <c r="I97" s="67" t="n">
        <v>1</v>
      </c>
      <c r="J97" s="67" t="n">
        <f aca="false">_maxratenew_blk1_reclaimed+((F97-_blk3maxnew_flow)*_maxratenew_blk2_recl)</f>
        <v>51</v>
      </c>
      <c r="L97" s="67"/>
    </row>
    <row r="98" customFormat="false" ht="15.75" hidden="true" customHeight="false" outlineLevel="0" collapsed="false">
      <c r="F98" s="63" t="n">
        <f aca="false">F97+1</f>
        <v>39</v>
      </c>
      <c r="G98" s="67" t="n">
        <f aca="false">_blk3maxold_chrg+((F98-_blk3maxold_flow)*(blk4rate_old*_surcharge))</f>
        <v>95.33</v>
      </c>
      <c r="H98" s="68" t="n">
        <f aca="false">_blk3maxnew_chrg+((F98-_blk3maxnew_flow)*ROUND(_blk4rate_new*_surcharge,2))</f>
        <v>101.97</v>
      </c>
      <c r="I98" s="67" t="n">
        <v>1</v>
      </c>
      <c r="J98" s="67" t="n">
        <f aca="false">_maxratenew_blk1_reclaimed+((F98-_blk3maxnew_flow)*_maxratenew_blk2_recl)</f>
        <v>53</v>
      </c>
      <c r="L98" s="67"/>
    </row>
    <row r="99" customFormat="false" ht="15.75" hidden="true" customHeight="false" outlineLevel="0" collapsed="false">
      <c r="F99" s="63" t="n">
        <f aca="false">F98+1</f>
        <v>40</v>
      </c>
      <c r="G99" s="67" t="n">
        <f aca="false">_blk3maxold_chrg+((F99-_blk3maxold_flow)*(blk4rate_old*_surcharge))</f>
        <v>97.65</v>
      </c>
      <c r="H99" s="68" t="n">
        <f aca="false">_blk3maxnew_chrg+((F99-_blk3maxnew_flow)*ROUND(_blk4rate_new*_surcharge,2))</f>
        <v>105.47</v>
      </c>
      <c r="I99" s="67" t="n">
        <v>1</v>
      </c>
      <c r="J99" s="67" t="n">
        <f aca="false">_maxratenew_blk1_reclaimed+((F99-_blk3maxnew_flow)*_maxratenew_blk2_recl)</f>
        <v>55</v>
      </c>
      <c r="L99" s="67"/>
    </row>
    <row r="100" customFormat="false" ht="15.75" hidden="true" customHeight="false" outlineLevel="0" collapsed="false">
      <c r="F100" s="63" t="n">
        <f aca="false">F99+1</f>
        <v>41</v>
      </c>
      <c r="G100" s="67" t="n">
        <f aca="false">_blk3maxold_chrg+((F100-_blk3maxold_flow)*(blk4rate_old*_surcharge))</f>
        <v>99.97</v>
      </c>
      <c r="H100" s="68" t="n">
        <f aca="false">_blk3maxnew_chrg+((F100-_blk3maxnew_flow)*ROUND(_blk4rate_new*_surcharge,2))</f>
        <v>108.97</v>
      </c>
      <c r="I100" s="67" t="n">
        <v>1</v>
      </c>
      <c r="J100" s="67" t="n">
        <f aca="false">_maxratenew_blk1_reclaimed+((F100-_blk3maxnew_flow)*_maxratenew_blk2_recl)</f>
        <v>57</v>
      </c>
      <c r="L100" s="67"/>
    </row>
    <row r="101" customFormat="false" ht="15.75" hidden="true" customHeight="false" outlineLevel="0" collapsed="false">
      <c r="F101" s="63" t="n">
        <f aca="false">F100+1</f>
        <v>42</v>
      </c>
      <c r="G101" s="67" t="n">
        <f aca="false">_blk3maxold_chrg+((F101-_blk3maxold_flow)*(blk4rate_old*_surcharge))</f>
        <v>102.29</v>
      </c>
      <c r="H101" s="68" t="n">
        <f aca="false">_blk3maxnew_chrg+((F101-_blk3maxnew_flow)*ROUND(_blk4rate_new*_surcharge,2))</f>
        <v>112.47</v>
      </c>
      <c r="I101" s="67" t="n">
        <v>1</v>
      </c>
      <c r="J101" s="67" t="n">
        <f aca="false">_maxratenew_blk1_reclaimed+((F101-_blk3maxnew_flow)*_maxratenew_blk2_recl)</f>
        <v>59</v>
      </c>
      <c r="L101" s="67"/>
    </row>
    <row r="102" customFormat="false" ht="15.75" hidden="true" customHeight="false" outlineLevel="0" collapsed="false">
      <c r="F102" s="63" t="n">
        <f aca="false">F101+1</f>
        <v>43</v>
      </c>
      <c r="G102" s="67" t="n">
        <f aca="false">_blk3maxold_chrg+((F102-_blk3maxold_flow)*(blk4rate_old*_surcharge))</f>
        <v>104.61</v>
      </c>
      <c r="H102" s="68" t="n">
        <f aca="false">_blk3maxnew_chrg+((F102-_blk3maxnew_flow)*ROUND(_blk4rate_new*_surcharge,2))</f>
        <v>115.97</v>
      </c>
      <c r="I102" s="67" t="n">
        <v>1</v>
      </c>
      <c r="J102" s="67" t="n">
        <f aca="false">_maxratenew_blk1_reclaimed+((F102-_blk3maxnew_flow)*_maxratenew_blk2_recl)</f>
        <v>61</v>
      </c>
      <c r="L102" s="67"/>
    </row>
    <row r="103" customFormat="false" ht="15.75" hidden="true" customHeight="false" outlineLevel="0" collapsed="false">
      <c r="F103" s="63" t="n">
        <f aca="false">F102+1</f>
        <v>44</v>
      </c>
      <c r="G103" s="67" t="n">
        <f aca="false">_blk3maxold_chrg+((F103-_blk3maxold_flow)*(blk4rate_old*_surcharge))</f>
        <v>106.93</v>
      </c>
      <c r="H103" s="68" t="n">
        <f aca="false">_blk3maxnew_chrg+((F103-_blk3maxnew_flow)*ROUND(_blk4rate_new*_surcharge,2))</f>
        <v>119.47</v>
      </c>
      <c r="I103" s="67" t="n">
        <v>1</v>
      </c>
      <c r="J103" s="67" t="n">
        <f aca="false">_maxratenew_blk1_reclaimed+((F103-_blk3maxnew_flow)*_maxratenew_blk2_recl)</f>
        <v>63</v>
      </c>
      <c r="L103" s="67"/>
    </row>
    <row r="104" customFormat="false" ht="15.75" hidden="true" customHeight="false" outlineLevel="0" collapsed="false">
      <c r="F104" s="63" t="n">
        <f aca="false">F103+1</f>
        <v>45</v>
      </c>
      <c r="G104" s="67" t="n">
        <f aca="false">_blk3maxold_chrg+((F104-_blk3maxold_flow)*(blk4rate_old*_surcharge))</f>
        <v>109.25</v>
      </c>
      <c r="H104" s="68" t="n">
        <f aca="false">_blk3maxnew_chrg+((F104-_blk3maxnew_flow)*ROUND(_blk4rate_new*_surcharge,2))</f>
        <v>122.97</v>
      </c>
      <c r="I104" s="67" t="n">
        <v>1</v>
      </c>
      <c r="J104" s="67" t="n">
        <f aca="false">_maxratenew_blk1_reclaimed+((F104-_blk3maxnew_flow)*_maxratenew_blk2_recl)</f>
        <v>65</v>
      </c>
      <c r="L104" s="67"/>
    </row>
    <row r="105" customFormat="false" ht="15.75" hidden="true" customHeight="false" outlineLevel="0" collapsed="false">
      <c r="F105" s="63" t="n">
        <f aca="false">F104+1</f>
        <v>46</v>
      </c>
      <c r="G105" s="67" t="n">
        <f aca="false">_blk3maxold_chrg+((F105-_blk3maxold_flow)*(blk4rate_old*_surcharge))</f>
        <v>111.57</v>
      </c>
      <c r="H105" s="68" t="n">
        <f aca="false">_blk3maxnew_chrg+((F105-_blk3maxnew_flow)*ROUND(_blk4rate_new*_surcharge,2))</f>
        <v>126.47</v>
      </c>
      <c r="I105" s="67" t="n">
        <v>1</v>
      </c>
      <c r="J105" s="67" t="n">
        <f aca="false">_maxratenew_blk1_reclaimed+((F105-_blk3maxnew_flow)*_maxratenew_blk2_recl)</f>
        <v>67</v>
      </c>
      <c r="L105" s="67"/>
    </row>
    <row r="106" customFormat="false" ht="15.75" hidden="true" customHeight="false" outlineLevel="0" collapsed="false">
      <c r="F106" s="63" t="n">
        <f aca="false">F105+1</f>
        <v>47</v>
      </c>
      <c r="G106" s="67" t="n">
        <f aca="false">_blk3maxold_chrg+((F106-_blk3maxold_flow)*(blk4rate_old*_surcharge))</f>
        <v>113.89</v>
      </c>
      <c r="H106" s="68" t="n">
        <f aca="false">_blk3maxnew_chrg+((F106-_blk3maxnew_flow)*ROUND(_blk4rate_new*_surcharge,2))</f>
        <v>129.97</v>
      </c>
      <c r="I106" s="67" t="n">
        <v>1</v>
      </c>
      <c r="J106" s="67" t="n">
        <f aca="false">_maxratenew_blk1_reclaimed+((F106-_blk3maxnew_flow)*_maxratenew_blk2_recl)</f>
        <v>69</v>
      </c>
      <c r="L106" s="67"/>
    </row>
    <row r="107" customFormat="false" ht="15.75" hidden="true" customHeight="false" outlineLevel="0" collapsed="false">
      <c r="F107" s="63" t="n">
        <f aca="false">F106+1</f>
        <v>48</v>
      </c>
      <c r="G107" s="67" t="n">
        <f aca="false">_blk3maxold_chrg+((F107-_blk3maxold_flow)*(blk4rate_old*_surcharge))</f>
        <v>116.21</v>
      </c>
      <c r="H107" s="68" t="n">
        <f aca="false">_blk3maxnew_chrg+((F107-_blk3maxnew_flow)*ROUND(_blk4rate_new*_surcharge,2))</f>
        <v>133.47</v>
      </c>
      <c r="I107" s="67" t="n">
        <v>1</v>
      </c>
      <c r="J107" s="67" t="n">
        <f aca="false">_maxratenew_blk1_reclaimed+((F107-_blk3maxnew_flow)*_maxratenew_blk2_recl)</f>
        <v>71</v>
      </c>
      <c r="L107" s="67"/>
    </row>
    <row r="108" customFormat="false" ht="15.75" hidden="true" customHeight="false" outlineLevel="0" collapsed="false">
      <c r="F108" s="63" t="n">
        <f aca="false">F107+1</f>
        <v>49</v>
      </c>
      <c r="G108" s="67" t="n">
        <f aca="false">_blk3maxold_chrg+((F108-_blk3maxold_flow)*(blk4rate_old*_surcharge))</f>
        <v>118.53</v>
      </c>
      <c r="H108" s="68" t="n">
        <f aca="false">_blk3maxnew_chrg+((F108-_blk3maxnew_flow)*ROUND(_blk4rate_new*_surcharge,2))</f>
        <v>136.97</v>
      </c>
      <c r="I108" s="67" t="n">
        <v>1</v>
      </c>
      <c r="J108" s="67" t="n">
        <f aca="false">_maxratenew_blk1_reclaimed+((F108-_blk3maxnew_flow)*_maxratenew_blk2_recl)</f>
        <v>73</v>
      </c>
      <c r="L108" s="67"/>
    </row>
    <row r="109" customFormat="false" ht="15.75" hidden="true" customHeight="false" outlineLevel="0" collapsed="false">
      <c r="F109" s="70" t="n">
        <f aca="false">F108+1</f>
        <v>50</v>
      </c>
      <c r="G109" s="67" t="n">
        <f aca="false">_blk3maxold_chrg+((F109-_blk3maxold_flow)*(blk4rate_old*_surcharge))</f>
        <v>120.85</v>
      </c>
      <c r="H109" s="68" t="n">
        <f aca="false">_blk3maxnew_chrg+((F109-_blk3maxnew_flow)*ROUND(_blk4rate_new*_surcharge,2))</f>
        <v>140.47</v>
      </c>
      <c r="I109" s="67" t="n">
        <v>1</v>
      </c>
      <c r="J109" s="67" t="n">
        <f aca="false">_maxratenew_blk1_reclaimed+((F109-_blk3maxnew_flow)*_maxratenew_blk2_recl)</f>
        <v>75</v>
      </c>
      <c r="L109" s="67"/>
    </row>
    <row r="110" customFormat="false" ht="15.75" hidden="true" customHeight="false" outlineLevel="0" collapsed="false">
      <c r="F110" s="63" t="n">
        <v>51</v>
      </c>
      <c r="G110" s="67" t="n">
        <f aca="false">_blk4maxold_chrg+((F110-_blk4maxold_flow)*(_blk5rate_old*_surcharge))</f>
        <v>123.5</v>
      </c>
      <c r="H110" s="68" t="n">
        <f aca="false">_blk4maxnew_chrg+((F110-_blk4maxold_flow)*ROUND(_blk5rate_new*_surcharge,2))</f>
        <v>144.97</v>
      </c>
      <c r="I110" s="67" t="n">
        <v>1</v>
      </c>
      <c r="J110" s="67" t="n">
        <f aca="false">_maxnewchrg_blk3_reclaimed+((F110-_blk4maxold_flow)*_maxratenew_blk3_recl)</f>
        <v>77.5</v>
      </c>
      <c r="L110" s="67"/>
    </row>
  </sheetData>
  <sheetProtection sheet="true" password="c7d2" selectLockedCells="true"/>
  <mergeCells count="4"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7:54:40Z</dcterms:created>
  <dc:creator>hasko</dc:creator>
  <dc:description/>
  <dc:language>en-US</dc:language>
  <cp:lastModifiedBy>Hasko</cp:lastModifiedBy>
  <cp:lastPrinted>2009-11-05T20:30:35Z</cp:lastPrinted>
  <dcterms:modified xsi:type="dcterms:W3CDTF">2011-11-16T13:17:16Z</dcterms:modified>
  <cp:revision>0</cp:revision>
  <dc:subject/>
  <dc:title/>
</cp:coreProperties>
</file>